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_ Proračun 2015" sheetId="1" state="visible" r:id="rId2"/>
    <sheet name="Opći dio" sheetId="2" state="visible" r:id="rId3"/>
    <sheet name="OŠ_FP 2015-2017" sheetId="3" state="visible" r:id="rId4"/>
    <sheet name="OŠ_Fin plan 2015 po mjesecima" sheetId="4" state="visible" r:id="rId5"/>
  </sheets>
  <definedNames>
    <definedName function="false" hidden="false" localSheetId="0" name="_xlnm.Print_Titles" vbProcedure="false">'OŠ _ Proračun 2015'!$6:$7</definedName>
    <definedName function="false" hidden="false" localSheetId="3" name="_xlnm.Print_Titles" vbProcedure="false">'OŠ_Fin plan 2015 po mjesecima'!$A:$C,'OŠ_Fin plan 2015 po mjesecima'!$6:$8</definedName>
    <definedName function="false" hidden="false" localSheetId="2" name="_xlnm.Print_Titles" vbProcedure="false">'OŠ_FP 2015-2017'!$78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4">
  <si>
    <t xml:space="preserve">OŠ_Financijski plan za 2015.</t>
  </si>
  <si>
    <t xml:space="preserve">Proračunski korisnik</t>
  </si>
  <si>
    <t xml:space="preserve">OŠ NEORIĆ-SUTINA</t>
  </si>
  <si>
    <t xml:space="preserve">RKP broj</t>
  </si>
  <si>
    <t xml:space="preserve">Naziv proračunskog korisnika</t>
  </si>
  <si>
    <t xml:space="preserve">POZICIJA</t>
  </si>
  <si>
    <t xml:space="preserve">BROJ KONTA</t>
  </si>
  <si>
    <t xml:space="preserve">VRSTA RASHODA / IZDATAKA</t>
  </si>
  <si>
    <t xml:space="preserve">PLAN 2015.</t>
  </si>
  <si>
    <t xml:space="preserve">Razdjel</t>
  </si>
  <si>
    <t xml:space="preserve">003</t>
  </si>
  <si>
    <t xml:space="preserve">UPRAVNI ODJEL ZA PROSVJETU, KULTURU I ŠPORT</t>
  </si>
  <si>
    <t xml:space="preserve">Glava</t>
  </si>
  <si>
    <t xml:space="preserve">03</t>
  </si>
  <si>
    <t xml:space="preserve">OSNOVNO ŠKOLSTVO</t>
  </si>
  <si>
    <t xml:space="preserve">PROGRAM</t>
  </si>
  <si>
    <t xml:space="preserve">0107</t>
  </si>
  <si>
    <t xml:space="preserve">Osnovno školstvo - minimalni standard</t>
  </si>
  <si>
    <t xml:space="preserve">Aktivnost</t>
  </si>
  <si>
    <t xml:space="preserve">A107001</t>
  </si>
  <si>
    <t xml:space="preserve">Materijalni i financijski rashodi</t>
  </si>
  <si>
    <t xml:space="preserve">Izvor</t>
  </si>
  <si>
    <t xml:space="preserve">PRIHODI ZA POSEBNE NAMJENE - DECENTRALIZACIJA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užbenom putu u zemlji</t>
  </si>
  <si>
    <t xml:space="preserve">Naknade za prijevoz na službenom putu u zemlji</t>
  </si>
  <si>
    <t xml:space="preserve">Ostali rashodi za službena putovanja</t>
  </si>
  <si>
    <t xml:space="preserve">Naknade za prijevoz, za rad na terenu i odvojeni život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e za korištenje privatnog automobila u sl.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Uredski materijal - pedagoška dokumentacija</t>
  </si>
  <si>
    <t xml:space="preserve">Literatura (publikacije, časopisi, glasila, knjige i ostalo)</t>
  </si>
  <si>
    <t xml:space="preserve">Ostali materijal za potrebe redovnog poslovanja</t>
  </si>
  <si>
    <r>
      <rPr>
        <i val="true"/>
        <sz val="9"/>
        <rFont val="Arial"/>
        <family val="2"/>
        <charset val="238"/>
      </rPr>
      <t xml:space="preserve">Ostali materijal za potrebe redovnog poslovanja - </t>
    </r>
    <r>
      <rPr>
        <b val="true"/>
        <i val="true"/>
        <sz val="9"/>
        <rFont val="Arial"/>
        <family val="2"/>
        <charset val="238"/>
      </rPr>
      <t xml:space="preserve">nastavni materijal</t>
    </r>
  </si>
  <si>
    <t xml:space="preserve">Materijal i sirovine</t>
  </si>
  <si>
    <t xml:space="preserve">Osnovni materijal i sirovine</t>
  </si>
  <si>
    <t xml:space="preserve">Ostali materijal i sirovine</t>
  </si>
  <si>
    <t xml:space="preserve">Energija</t>
  </si>
  <si>
    <t xml:space="preserve">Električna energija</t>
  </si>
  <si>
    <t xml:space="preserve">Plin</t>
  </si>
  <si>
    <t xml:space="preserve">Motorni benzin</t>
  </si>
  <si>
    <t xml:space="preserve">Ostali materijal za proizvodnju energije (ugljen, drva, teško ulje)</t>
  </si>
  <si>
    <r>
      <rPr>
        <i val="true"/>
        <sz val="9"/>
        <rFont val="Arial"/>
        <family val="2"/>
        <charset val="238"/>
      </rPr>
      <t xml:space="preserve">Lož ulje</t>
    </r>
    <r>
      <rPr>
        <b val="true"/>
        <i val="true"/>
        <sz val="9"/>
        <rFont val="Arial"/>
        <family val="2"/>
        <charset val="238"/>
      </rPr>
      <t xml:space="preserve"> (plaća SDŽ)</t>
    </r>
  </si>
  <si>
    <t xml:space="preserve">Materijal i dijelovi za tekuće i investicijsko održavanje</t>
  </si>
  <si>
    <t xml:space="preserve">Materijal i dijelovi za tekuće i investicijsko održavanje građevinskih objekata</t>
  </si>
  <si>
    <t xml:space="preserve">Materijal i dijelovi za tekuće i investicijsko održavanje postrojenja i opreme</t>
  </si>
  <si>
    <t xml:space="preserve">Materijal i dijelovi za tekuće i investicijsko održavanje - prijevozna sredstva</t>
  </si>
  <si>
    <t xml:space="preserve">Ostali materijal i dijelovi za tekuće i investicijsko održavanje</t>
  </si>
  <si>
    <t xml:space="preserve">Sitni inventar i auto gume</t>
  </si>
  <si>
    <t xml:space="preserve">Sitni inventar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Usluge interneta</t>
  </si>
  <si>
    <t xml:space="preserve">Poštarina (pisma, tiskanice i sl)</t>
  </si>
  <si>
    <t xml:space="preserve">Ostale usluge za komunikaciju i prijevoz - prijevoz učenika - vlastiti prijevoz</t>
  </si>
  <si>
    <t xml:space="preserve">xx</t>
  </si>
  <si>
    <r>
      <rPr>
        <i val="true"/>
        <sz val="9"/>
        <rFont val="Arial"/>
        <family val="2"/>
        <charset val="238"/>
      </rPr>
      <t xml:space="preserve">Ostale usluge za komunikaciju i prijevoz - Ugovoreni prijevoz učenika</t>
    </r>
    <r>
      <rPr>
        <b val="true"/>
        <i val="true"/>
        <sz val="9"/>
        <rFont val="Arial"/>
        <family val="2"/>
        <charset val="238"/>
      </rPr>
      <t xml:space="preserve"> (plaća SDŽ)</t>
    </r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stale komunalne usluge</t>
  </si>
  <si>
    <t xml:space="preserve">Zakupnine i najamnine</t>
  </si>
  <si>
    <t xml:space="preserve">Zakupnine i najamnine za građevinske objekte</t>
  </si>
  <si>
    <t xml:space="preserve">Ostale zakupnine i najamnine</t>
  </si>
  <si>
    <t xml:space="preserve">Zdravstvene i veterinarske usluge</t>
  </si>
  <si>
    <t xml:space="preserve">Obvezni i preventivni zdravstveni pregledi zaposlenika</t>
  </si>
  <si>
    <t xml:space="preserve">Ostale zdravstvene i veterinar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Geodetsko-katastarske usluge</t>
  </si>
  <si>
    <t xml:space="preserve">Ostale intelekutualne usluge</t>
  </si>
  <si>
    <t xml:space="preserve">Računalne usluge</t>
  </si>
  <si>
    <t xml:space="preserve">Ostale računalne usluge</t>
  </si>
  <si>
    <t xml:space="preserve">Ostale usluge</t>
  </si>
  <si>
    <t xml:space="preserve">Grafičke i tiskarske usluge, usluge kopiranja i uvezivanja i sl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</t>
  </si>
  <si>
    <t xml:space="preserve">Ostali nespomenuti rashodi poslovanja</t>
  </si>
  <si>
    <t xml:space="preserve">Naknade za rad predstavničkih i izvršnih tijela, povjerenstava i slično</t>
  </si>
  <si>
    <t xml:space="preserve">Naknade članovima predstavničkih i izvršnih tijela i upravnih vijeća</t>
  </si>
  <si>
    <t xml:space="preserve">Naknade članovima povjerenstava</t>
  </si>
  <si>
    <t xml:space="preserve">Ostale slične naknade za rad</t>
  </si>
  <si>
    <t xml:space="preserve">Premije osiguranja</t>
  </si>
  <si>
    <t xml:space="preserve">Premije osiguranja pr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Rashodi protokola (vijenci, cvijeće, svijeće i sl)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Ostale zatezne kamate</t>
  </si>
  <si>
    <t xml:space="preserve">Ostali nespomenuti financijski rashodi</t>
  </si>
  <si>
    <t xml:space="preserve">A107003</t>
  </si>
  <si>
    <t xml:space="preserve">Rashodi za tekuće i investicijsko održavanje</t>
  </si>
  <si>
    <t xml:space="preserve">A107004</t>
  </si>
  <si>
    <t xml:space="preserve">Rashodi za dodatna ulaganja i nabavu nefinancijske imovine</t>
  </si>
  <si>
    <t xml:space="preserve">Zemljište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</t>
  </si>
  <si>
    <t xml:space="preserve">Dodatna ulaganja na građevinskim objektima</t>
  </si>
  <si>
    <t xml:space="preserve">Dodatna ulaganja na postrojenjima i opremi</t>
  </si>
  <si>
    <t xml:space="preserve">0108</t>
  </si>
  <si>
    <t xml:space="preserve">Osnovno školstvo - širi standard</t>
  </si>
  <si>
    <t xml:space="preserve">A108001</t>
  </si>
  <si>
    <t xml:space="preserve">Natjecanja, manifestacije i ostalo</t>
  </si>
  <si>
    <t xml:space="preserve">OPĆI PRIHODI I PRIMICI</t>
  </si>
  <si>
    <t xml:space="preserve">A108003</t>
  </si>
  <si>
    <t xml:space="preserve">Uređenje objekata i nabava opreme</t>
  </si>
  <si>
    <t xml:space="preserve">A108006</t>
  </si>
  <si>
    <t xml:space="preserve">Provedba HNOS-a ˝Škola u prirodi˝</t>
  </si>
  <si>
    <t xml:space="preserve">A108007</t>
  </si>
  <si>
    <t xml:space="preserve">Pravno zastupanje i naknada šteta po sudskim presudama</t>
  </si>
  <si>
    <t xml:space="preserve">A108010</t>
  </si>
  <si>
    <t xml:space="preserve">Sufinanciranje osobnih pomoćnika i pomoćnika u nastavi</t>
  </si>
  <si>
    <t xml:space="preserve">A108011</t>
  </si>
  <si>
    <t xml:space="preserve">Održavanje školskih autobusa</t>
  </si>
  <si>
    <t xml:space="preserve">0102</t>
  </si>
  <si>
    <t xml:space="preserve">Smanjenje onečišćenja</t>
  </si>
  <si>
    <t xml:space="preserve">A102004</t>
  </si>
  <si>
    <t xml:space="preserve">Podizanje razine svijesti o okolišu</t>
  </si>
  <si>
    <t xml:space="preserve">Projekti Europske Unije - SDŽ</t>
  </si>
  <si>
    <t xml:space="preserve">Kapitalni projekt</t>
  </si>
  <si>
    <t xml:space="preserve">K107001</t>
  </si>
  <si>
    <t xml:space="preserve">SP 7 - Solution</t>
  </si>
  <si>
    <t xml:space="preserve">POMOĆI EU</t>
  </si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5. I                                                                                                                                                PROJEKCIJA PLANA ZA  2016. I 2017. GODINU</t>
    </r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orisnik:</t>
  </si>
  <si>
    <t xml:space="preserve">OŠ  NEORIĆ-SUTINA</t>
  </si>
  <si>
    <t xml:space="preserve">Obrazac JLP(R)S FP-PiP 1</t>
  </si>
  <si>
    <t xml:space="preserve">FINANCIJSKI PLAN - Procjena prihoda i primitaka za 2015.</t>
  </si>
  <si>
    <t xml:space="preserve">u kunama</t>
  </si>
  <si>
    <t xml:space="preserve">2015.</t>
  </si>
  <si>
    <t xml:space="preserve">
Izvor prihoda i primitaka
Oznaka iz računskog plana                                                    ´  </t>
  </si>
  <si>
    <t xml:space="preserve">Opći prihodi i primici</t>
  </si>
  <si>
    <t xml:space="preserve">Vlastiti prihodi</t>
  </si>
  <si>
    <t xml:space="preserve">Prihodi za posebne namjene</t>
  </si>
  <si>
    <t xml:space="preserve">Pomoći i donacije</t>
  </si>
  <si>
    <t xml:space="preserve">Prihodi od prodaje ili zamjene nef. imov. i naknade s naslova osig.</t>
  </si>
  <si>
    <t xml:space="preserve">Namjenski primici</t>
  </si>
  <si>
    <t xml:space="preserve">Državni proračun</t>
  </si>
  <si>
    <t xml:space="preserve">Proračun JLP(R)S - Decentralizirana sredstva</t>
  </si>
  <si>
    <t xml:space="preserve">Proračun JLP(R)S
 -
Matična sredstva</t>
  </si>
  <si>
    <t xml:space="preserve">Pomoći iz inozemstva(darovnice) i od subjekata unutar općeg proračuna </t>
  </si>
  <si>
    <t xml:space="preserve">Pomoći od inozemnih vlada</t>
  </si>
  <si>
    <t xml:space="preserve">Pomoći od međunarodnih organizacija te institucija i tijela EU</t>
  </si>
  <si>
    <t xml:space="preserve">Pomoći iz proračuna</t>
  </si>
  <si>
    <t xml:space="preserve">Pomoći od ostalih subjekata unutar opće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.i adm.pristojbi, pristojbi po pos.propisima i naknada</t>
  </si>
  <si>
    <t xml:space="preserve">Prihodi po posebnim propisima</t>
  </si>
  <si>
    <t xml:space="preserve">Komunalni doprinosi i naknade</t>
  </si>
  <si>
    <t xml:space="preserve">Prihodi od prodaje proizvoda i robe te pruženih usl.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proračuna</t>
  </si>
  <si>
    <t xml:space="preserve">Prihodi iz proračuna za fin. redovne djelatnosti proračunskih korisnika</t>
  </si>
  <si>
    <t xml:space="preserve">Kazne, upravne mjere i ostali prihodi</t>
  </si>
  <si>
    <t xml:space="preserve">Ostali prihodi</t>
  </si>
  <si>
    <t xml:space="preserve">Ukupno (po izvorima)</t>
  </si>
  <si>
    <t xml:space="preserve">Ukupno prihodi i primici za 2015.</t>
  </si>
  <si>
    <t xml:space="preserve">* Podsjećamo Vas da ste u obvezi iskazati sve vrste i izvore prihoda i rashoda, a sve u skladu sa Zakonom o proračunu, Pravilnikom o proračunskom računovodstvu i Računskom planu, Pravilnikom o proračunskim klasifikacijama te Uputama Ministarstva financija za izradu proračunaJLP(R)S </t>
  </si>
  <si>
    <t xml:space="preserve">Obrazac JLP(R)S FP-PiP 5</t>
  </si>
  <si>
    <t xml:space="preserve">FINANCIJSKI PLAN - Procjena prihoda i primitaka za 2016. i  2017.</t>
  </si>
  <si>
    <t xml:space="preserve">
Izvor prihoda i primitaka
Oznaka iz računskog plana                                                  ´  </t>
  </si>
  <si>
    <t xml:space="preserve">2016.</t>
  </si>
  <si>
    <t xml:space="preserve">2017.</t>
  </si>
  <si>
    <t xml:space="preserve">Kamate na ororčena sredstva i depozite po viđenju</t>
  </si>
  <si>
    <t xml:space="preserve">Prihodi od zateznih kamata</t>
  </si>
  <si>
    <t xml:space="preserve">Ostali prihodi od financijske imovine</t>
  </si>
  <si>
    <t xml:space="preserve">Ukupno prihodi i primici za 2016. i 2017.</t>
  </si>
  <si>
    <t xml:space="preserve">Obrazac JLP(R)S FP-RiI</t>
  </si>
  <si>
    <t xml:space="preserve">FINANCIJSKI PLAN - Plan rashoda i izdataka</t>
  </si>
  <si>
    <t xml:space="preserve">Prihodi i primici</t>
  </si>
  <si>
    <t xml:space="preserve">Plan 
2015.</t>
  </si>
  <si>
    <t xml:space="preserve">Procjena 
2016.</t>
  </si>
  <si>
    <t xml:space="preserve">Procjena 
2017.</t>
  </si>
  <si>
    <t xml:space="preserve">Opći prihodi i primici - Državni proračun</t>
  </si>
  <si>
    <t xml:space="preserve">Opći prihodi i primici - Proračun JLP(R)S - Decentralizirana sredstva</t>
  </si>
  <si>
    <t xml:space="preserve">Opći prihodi i primici - Proračun JLP(R)S - Matična sredstva</t>
  </si>
  <si>
    <t xml:space="preserve">Vlastiti prihodi - Prihodi ostvareni obavljanjem osnovnih i ostalih poslova vlastite djelatnosti</t>
  </si>
  <si>
    <t xml:space="preserve">Prihodi od prodaje ili zamjene nefinancijjske imovine i naknade s naslova osiguranja</t>
  </si>
  <si>
    <t xml:space="preserve">Ukupno</t>
  </si>
  <si>
    <t xml:space="preserve">Račun 
rashoda/
izdatka</t>
  </si>
  <si>
    <t xml:space="preserve">Naziv računa</t>
  </si>
  <si>
    <t xml:space="preserve">PLAN 
2015.</t>
  </si>
  <si>
    <t xml:space="preserve">Prihodi od prodaje ili zamjene nefin. imov. i naknade s naslova osig.</t>
  </si>
  <si>
    <t xml:space="preserve">PROCJENA 2016.</t>
  </si>
  <si>
    <t xml:space="preserve">PROCJENA 2017.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UKUPNO A/Tpr./Kpr.</t>
  </si>
  <si>
    <t xml:space="preserve">Brojčana oznaka i naziv programa</t>
  </si>
  <si>
    <t xml:space="preserve">Brojčana oznaka i naziv aktivnosti / tekućeg ili kapitalnog projekta</t>
  </si>
  <si>
    <t xml:space="preserve">Financijski rashodi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prijevoznim sredstvima</t>
  </si>
  <si>
    <t xml:space="preserve">Dodatna ulaganja za ostalu nefinancijsku imovinu</t>
  </si>
  <si>
    <t xml:space="preserve">Rashodi za nabavu neproizvedene dugotrajne imovine</t>
  </si>
  <si>
    <t xml:space="preserve">Materijalna imovina - prirodna bogatstva</t>
  </si>
  <si>
    <t xml:space="preserve">UKUPNO </t>
  </si>
  <si>
    <t xml:space="preserve">Sveukupno proračunski korisnik</t>
  </si>
  <si>
    <t xml:space="preserve">OŠ_ Financijski plan 2015. po mjesecima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PROGRAM 0107 Osnovno školstvo - minimalni standard</t>
  </si>
  <si>
    <t xml:space="preserve">Aktivnost A107001 Materijalni i financijski rashodi</t>
  </si>
  <si>
    <t xml:space="preserve">Aktivnost A107003 Rashodi za tekuće i investicijsko održavanje</t>
  </si>
  <si>
    <t xml:space="preserve">Aktivnost A107004 Rashodi za dodatna ulaganja i nabavu nefinancijske imovine</t>
  </si>
  <si>
    <t xml:space="preserve">PROGRAM 0108 Osnovno školstvo - širi standard</t>
  </si>
  <si>
    <t xml:space="preserve">Aktivnost A108001 Natjecanja manifestacije i ostalo</t>
  </si>
  <si>
    <t xml:space="preserve">Aktivnost A108003 Uređenje objekata i nabava opreme</t>
  </si>
  <si>
    <t xml:space="preserve">Aktivnost A108006 Provedba HNOS-a ˝Škola u prirodi</t>
  </si>
  <si>
    <t xml:space="preserve">Aktivnost A108007 Pravno zastupanje i naknada šteta po sudskim presudama</t>
  </si>
  <si>
    <t xml:space="preserve">Aktivnost A108010 Sufinanciranje osobnih pomoćnika i pomoćnika u nastavi</t>
  </si>
  <si>
    <t xml:space="preserve">Aktivnost A108011 Održavanje školskih autobusa</t>
  </si>
  <si>
    <t xml:space="preserve">PROGRAM 0102 Smanjenje onečišćenja</t>
  </si>
  <si>
    <t xml:space="preserve">Aktivnost A102004 Podizanje razine svijesti o okolišu</t>
  </si>
  <si>
    <t xml:space="preserve">PROGRAM 0107 Projekti Europske Unije - SDŽ</t>
  </si>
  <si>
    <t xml:space="preserve">Kapitalni projekt K107001 SP 7 - Solution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.3"/>
      <name val="Arial"/>
      <family val="2"/>
      <charset val="238"/>
    </font>
    <font>
      <sz val="9.3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1"/>
      <color rgb="FF969696"/>
      <name val="Arial"/>
      <family val="2"/>
      <charset val="238"/>
    </font>
    <font>
      <i val="true"/>
      <sz val="10.5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.5"/>
      <color rgb="FF969696"/>
      <name val="Arial"/>
      <family val="2"/>
      <charset val="238"/>
    </font>
    <font>
      <sz val="10.5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hair">
        <color rgb="FFC0C0C0"/>
      </bottom>
      <diagonal/>
    </border>
    <border diagonalUp="false" diagonalDown="false">
      <left style="hair"/>
      <right style="medium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/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 style="hair">
        <color rgb="FFC0C0C0"/>
      </bottom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/>
      <top style="hair">
        <color rgb="FFC0C0C0"/>
      </top>
      <bottom/>
      <diagonal/>
    </border>
    <border diagonalUp="false" diagonalDown="false">
      <left style="hair"/>
      <right/>
      <top style="hair">
        <color rgb="FFC0C0C0"/>
      </top>
      <bottom/>
      <diagonal/>
    </border>
    <border diagonalUp="false" diagonalDown="false">
      <left style="medium"/>
      <right style="medium"/>
      <top style="hair">
        <color rgb="FFC0C0C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medium"/>
      <right style="medium"/>
      <top/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/>
      <top style="hair">
        <color rgb="FF969696"/>
      </top>
      <bottom/>
      <diagonal/>
    </border>
    <border diagonalUp="false" diagonalDown="false">
      <left style="medium"/>
      <right style="medium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3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3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8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1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1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1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1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1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1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11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11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8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11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1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8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8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11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7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9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11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11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1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1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1" borderId="10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1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1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11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8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1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1" borderId="10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10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11" borderId="10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1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1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1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1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1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1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1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1" borderId="10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11" borderId="10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1" borderId="1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1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11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1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1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7" borderId="9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12" borderId="1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1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1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2" borderId="1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1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1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3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3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6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3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JU ZZPU_Financijski plan 2014-2016" xfId="20"/>
    <cellStyle name="Obično_Knjiga2" xfId="21"/>
    <cellStyle name="Obično_Prilog 3.2.OŠ Financijski plan 2012-2014" xfId="22"/>
    <cellStyle name="Zarez_Prilog 3.2.OŠ Financijski plan 2012-201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1"/>
    <col collapsed="false" customWidth="true" hidden="false" outlineLevel="0" max="3" min="3" style="0" width="66.85"/>
    <col collapsed="false" customWidth="true" hidden="false" outlineLevel="0" max="4" min="4" style="0" width="14.7"/>
  </cols>
  <sheetData>
    <row r="1" s="1" customFormat="true" ht="21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29.25" hidden="false" customHeight="true" outlineLevel="0" collapsed="false">
      <c r="A3" s="2" t="s">
        <v>1</v>
      </c>
      <c r="B3" s="3"/>
      <c r="C3" s="4" t="s">
        <v>2</v>
      </c>
      <c r="D3" s="4"/>
    </row>
    <row r="4" s="8" customFormat="true" ht="15" hidden="false" customHeight="true" outlineLevel="0" collapsed="false">
      <c r="A4" s="5"/>
      <c r="B4" s="6" t="s">
        <v>3</v>
      </c>
      <c r="C4" s="6" t="s">
        <v>4</v>
      </c>
      <c r="D4" s="7"/>
    </row>
    <row r="5" customFormat="false" ht="15" hidden="false" customHeight="true" outlineLevel="0" collapsed="false">
      <c r="B5" s="0" t="n">
        <v>13254</v>
      </c>
      <c r="C5" s="0" t="s">
        <v>2</v>
      </c>
      <c r="E5" s="0" t="n">
        <v>2017</v>
      </c>
    </row>
    <row r="6" customFormat="false" ht="1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15" hidden="false" customHeight="true" outlineLevel="0" collapsed="false">
      <c r="A7" s="9"/>
      <c r="B7" s="10"/>
      <c r="C7" s="10"/>
      <c r="D7" s="11"/>
    </row>
    <row r="8" s="15" customFormat="true" ht="15" hidden="false" customHeight="true" outlineLevel="0" collapsed="false">
      <c r="A8" s="12" t="s">
        <v>9</v>
      </c>
      <c r="B8" s="13" t="s">
        <v>10</v>
      </c>
      <c r="C8" s="13" t="s">
        <v>11</v>
      </c>
      <c r="D8" s="14" t="n">
        <f aca="false">SUM(D9)</f>
        <v>256921.88</v>
      </c>
    </row>
    <row r="9" customFormat="false" ht="15" hidden="false" customHeight="true" outlineLevel="0" collapsed="false">
      <c r="A9" s="16" t="s">
        <v>12</v>
      </c>
      <c r="B9" s="17" t="s">
        <v>13</v>
      </c>
      <c r="C9" s="17" t="s">
        <v>14</v>
      </c>
      <c r="D9" s="18" t="n">
        <f aca="false">SUM(D10,D136,D176,D180)</f>
        <v>256921.88</v>
      </c>
    </row>
    <row r="10" customFormat="false" ht="15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n">
        <f aca="false">SUM(D11,D123,D126)</f>
        <v>256921.88</v>
      </c>
    </row>
    <row r="11" customFormat="false" ht="15" hidden="false" customHeight="true" outlineLevel="0" collapsed="false">
      <c r="A11" s="22" t="s">
        <v>18</v>
      </c>
      <c r="B11" s="23" t="s">
        <v>19</v>
      </c>
      <c r="C11" s="23" t="s">
        <v>20</v>
      </c>
      <c r="D11" s="24" t="n">
        <f aca="false">SUM(D12)</f>
        <v>256921.88</v>
      </c>
    </row>
    <row r="12" s="28" customFormat="true" ht="15" hidden="false" customHeight="true" outlineLevel="0" collapsed="false">
      <c r="A12" s="25" t="s">
        <v>21</v>
      </c>
      <c r="B12" s="26"/>
      <c r="C12" s="26" t="s">
        <v>22</v>
      </c>
      <c r="D12" s="27" t="n">
        <f aca="false">SUM(D13,D27,D53,D90,D94,D115)</f>
        <v>256921.88</v>
      </c>
    </row>
    <row r="13" s="33" customFormat="true" ht="15" hidden="false" customHeight="true" outlineLevel="0" collapsed="false">
      <c r="A13" s="29"/>
      <c r="B13" s="30" t="n">
        <v>321</v>
      </c>
      <c r="C13" s="31" t="s">
        <v>23</v>
      </c>
      <c r="D13" s="32" t="n">
        <f aca="false">SUM(D14,D19,D21,D24)</f>
        <v>6990</v>
      </c>
      <c r="E13" s="33" t="n">
        <v>7750</v>
      </c>
    </row>
    <row r="14" s="36" customFormat="true" ht="15" hidden="false" customHeight="true" outlineLevel="0" collapsed="false">
      <c r="A14" s="34"/>
      <c r="B14" s="30" t="n">
        <v>3211</v>
      </c>
      <c r="C14" s="31" t="s">
        <v>24</v>
      </c>
      <c r="D14" s="35" t="n">
        <f aca="false">SUM(D15:D18)</f>
        <v>3790</v>
      </c>
      <c r="E14" s="36" t="n">
        <v>4950</v>
      </c>
    </row>
    <row r="15" s="41" customFormat="true" ht="15" hidden="false" customHeight="true" outlineLevel="0" collapsed="false">
      <c r="A15" s="37"/>
      <c r="B15" s="38" t="n">
        <v>32111</v>
      </c>
      <c r="C15" s="39" t="s">
        <v>25</v>
      </c>
      <c r="D15" s="40" t="n">
        <v>2500</v>
      </c>
      <c r="E15" s="41" t="n">
        <v>3150</v>
      </c>
    </row>
    <row r="16" s="41" customFormat="true" ht="15" hidden="false" customHeight="true" outlineLevel="0" collapsed="false">
      <c r="A16" s="37"/>
      <c r="B16" s="38" t="n">
        <v>32113</v>
      </c>
      <c r="C16" s="39" t="s">
        <v>26</v>
      </c>
      <c r="D16" s="40"/>
    </row>
    <row r="17" s="41" customFormat="true" ht="15" hidden="false" customHeight="true" outlineLevel="0" collapsed="false">
      <c r="A17" s="37"/>
      <c r="B17" s="38" t="n">
        <v>32115</v>
      </c>
      <c r="C17" s="39" t="s">
        <v>27</v>
      </c>
      <c r="D17" s="40" t="n">
        <v>1290</v>
      </c>
      <c r="E17" s="41" t="n">
        <v>1800</v>
      </c>
    </row>
    <row r="18" s="41" customFormat="true" ht="15" hidden="false" customHeight="true" outlineLevel="0" collapsed="false">
      <c r="A18" s="37"/>
      <c r="B18" s="38" t="n">
        <v>32119</v>
      </c>
      <c r="C18" s="39" t="s">
        <v>28</v>
      </c>
      <c r="D18" s="40"/>
    </row>
    <row r="19" s="36" customFormat="true" ht="15" hidden="false" customHeight="true" outlineLevel="0" collapsed="false">
      <c r="A19" s="29"/>
      <c r="B19" s="30" t="n">
        <v>3212</v>
      </c>
      <c r="C19" s="31" t="s">
        <v>29</v>
      </c>
      <c r="D19" s="35" t="n">
        <f aca="false">SUM(D20)</f>
        <v>0</v>
      </c>
    </row>
    <row r="20" s="46" customFormat="true" ht="15" hidden="false" customHeight="true" outlineLevel="0" collapsed="false">
      <c r="A20" s="42"/>
      <c r="B20" s="43" t="n">
        <v>32121</v>
      </c>
      <c r="C20" s="44" t="s">
        <v>29</v>
      </c>
      <c r="D20" s="45"/>
    </row>
    <row r="21" s="36" customFormat="true" ht="15" hidden="false" customHeight="true" outlineLevel="0" collapsed="false">
      <c r="A21" s="29"/>
      <c r="B21" s="30" t="n">
        <v>3213</v>
      </c>
      <c r="C21" s="31" t="s">
        <v>30</v>
      </c>
      <c r="D21" s="35" t="n">
        <f aca="false">SUM(D22:D23)</f>
        <v>3200</v>
      </c>
      <c r="E21" s="36" t="n">
        <v>2800</v>
      </c>
    </row>
    <row r="22" s="41" customFormat="true" ht="15" hidden="false" customHeight="true" outlineLevel="0" collapsed="false">
      <c r="A22" s="37"/>
      <c r="B22" s="38" t="n">
        <v>32131</v>
      </c>
      <c r="C22" s="39" t="s">
        <v>31</v>
      </c>
      <c r="D22" s="40" t="n">
        <v>3200</v>
      </c>
      <c r="E22" s="41" t="n">
        <v>2800</v>
      </c>
    </row>
    <row r="23" s="41" customFormat="true" ht="15" hidden="false" customHeight="true" outlineLevel="0" collapsed="false">
      <c r="A23" s="37"/>
      <c r="B23" s="38" t="n">
        <v>32132</v>
      </c>
      <c r="C23" s="39" t="s">
        <v>32</v>
      </c>
      <c r="D23" s="40"/>
    </row>
    <row r="24" s="36" customFormat="true" ht="15" hidden="false" customHeight="true" outlineLevel="0" collapsed="false">
      <c r="A24" s="29"/>
      <c r="B24" s="30" t="n">
        <v>3214</v>
      </c>
      <c r="C24" s="31" t="s">
        <v>33</v>
      </c>
      <c r="D24" s="35" t="n">
        <f aca="false">SUM(D25:D26)</f>
        <v>0</v>
      </c>
    </row>
    <row r="25" s="41" customFormat="true" ht="15" hidden="false" customHeight="true" outlineLevel="0" collapsed="false">
      <c r="A25" s="37"/>
      <c r="B25" s="38" t="n">
        <v>32141</v>
      </c>
      <c r="C25" s="39" t="s">
        <v>34</v>
      </c>
      <c r="D25" s="40"/>
    </row>
    <row r="26" s="41" customFormat="true" ht="15" hidden="false" customHeight="true" outlineLevel="0" collapsed="false">
      <c r="A26" s="37"/>
      <c r="B26" s="38" t="n">
        <v>32149</v>
      </c>
      <c r="C26" s="39" t="s">
        <v>33</v>
      </c>
      <c r="D26" s="40"/>
    </row>
    <row r="27" s="33" customFormat="true" ht="15" hidden="false" customHeight="true" outlineLevel="0" collapsed="false">
      <c r="A27" s="29"/>
      <c r="B27" s="30" t="n">
        <v>322</v>
      </c>
      <c r="C27" s="31" t="s">
        <v>35</v>
      </c>
      <c r="D27" s="32" t="n">
        <f aca="false">SUM(D28,D34,D37,D43,D48,D51)</f>
        <v>107540.38</v>
      </c>
    </row>
    <row r="28" s="36" customFormat="true" ht="15" hidden="false" customHeight="true" outlineLevel="0" collapsed="false">
      <c r="A28" s="29"/>
      <c r="B28" s="30" t="n">
        <v>3221</v>
      </c>
      <c r="C28" s="31" t="s">
        <v>36</v>
      </c>
      <c r="D28" s="35" t="n">
        <f aca="false">SUM(D29:D33)</f>
        <v>44061</v>
      </c>
      <c r="E28" s="36" t="n">
        <v>20700</v>
      </c>
    </row>
    <row r="29" s="41" customFormat="true" ht="15" hidden="false" customHeight="true" outlineLevel="0" collapsed="false">
      <c r="A29" s="37"/>
      <c r="B29" s="38" t="n">
        <v>32211</v>
      </c>
      <c r="C29" s="39" t="s">
        <v>37</v>
      </c>
      <c r="D29" s="40" t="n">
        <v>44061</v>
      </c>
      <c r="E29" s="41" t="n">
        <v>15000</v>
      </c>
    </row>
    <row r="30" s="41" customFormat="true" ht="15" hidden="false" customHeight="true" outlineLevel="0" collapsed="false">
      <c r="A30" s="37"/>
      <c r="B30" s="38" t="n">
        <v>32111</v>
      </c>
      <c r="C30" s="39" t="s">
        <v>38</v>
      </c>
      <c r="D30" s="40"/>
      <c r="E30" s="41" t="n">
        <v>1800</v>
      </c>
    </row>
    <row r="31" s="41" customFormat="true" ht="15" hidden="false" customHeight="true" outlineLevel="0" collapsed="false">
      <c r="A31" s="37"/>
      <c r="B31" s="38" t="n">
        <v>32212</v>
      </c>
      <c r="C31" s="39" t="s">
        <v>39</v>
      </c>
      <c r="D31" s="40"/>
      <c r="E31" s="41" t="n">
        <v>2500</v>
      </c>
    </row>
    <row r="32" s="41" customFormat="true" ht="15" hidden="false" customHeight="true" outlineLevel="0" collapsed="false">
      <c r="A32" s="37"/>
      <c r="B32" s="38" t="n">
        <v>32219</v>
      </c>
      <c r="C32" s="39" t="s">
        <v>40</v>
      </c>
      <c r="D32" s="40"/>
      <c r="E32" s="41" t="n">
        <v>1400</v>
      </c>
    </row>
    <row r="33" s="41" customFormat="true" ht="15" hidden="false" customHeight="true" outlineLevel="0" collapsed="false">
      <c r="A33" s="37"/>
      <c r="B33" s="38" t="n">
        <v>32219</v>
      </c>
      <c r="C33" s="39" t="s">
        <v>41</v>
      </c>
      <c r="D33" s="40"/>
    </row>
    <row r="34" s="36" customFormat="true" ht="15" hidden="false" customHeight="true" outlineLevel="0" collapsed="false">
      <c r="A34" s="29"/>
      <c r="B34" s="30" t="n">
        <v>3222</v>
      </c>
      <c r="C34" s="31" t="s">
        <v>42</v>
      </c>
      <c r="D34" s="35" t="n">
        <f aca="false">SUM(D35:D36)</f>
        <v>0</v>
      </c>
    </row>
    <row r="35" s="41" customFormat="true" ht="15" hidden="false" customHeight="true" outlineLevel="0" collapsed="false">
      <c r="A35" s="37"/>
      <c r="B35" s="38" t="n">
        <v>32221</v>
      </c>
      <c r="C35" s="39" t="s">
        <v>43</v>
      </c>
      <c r="D35" s="40"/>
    </row>
    <row r="36" s="41" customFormat="true" ht="15" hidden="false" customHeight="true" outlineLevel="0" collapsed="false">
      <c r="A36" s="37"/>
      <c r="B36" s="38" t="n">
        <v>32229</v>
      </c>
      <c r="C36" s="39" t="s">
        <v>44</v>
      </c>
      <c r="D36" s="40"/>
    </row>
    <row r="37" s="36" customFormat="true" ht="15" hidden="false" customHeight="true" outlineLevel="0" collapsed="false">
      <c r="A37" s="29"/>
      <c r="B37" s="30" t="n">
        <v>3223</v>
      </c>
      <c r="C37" s="31" t="s">
        <v>45</v>
      </c>
      <c r="D37" s="35" t="n">
        <f aca="false">SUM(D38:D42)</f>
        <v>46085</v>
      </c>
      <c r="E37" s="36" t="n">
        <v>51000</v>
      </c>
    </row>
    <row r="38" s="41" customFormat="true" ht="15" hidden="false" customHeight="true" outlineLevel="0" collapsed="false">
      <c r="A38" s="37"/>
      <c r="B38" s="38" t="n">
        <v>32231</v>
      </c>
      <c r="C38" s="39" t="s">
        <v>46</v>
      </c>
      <c r="D38" s="40" t="n">
        <v>17085</v>
      </c>
      <c r="E38" s="41" t="n">
        <v>23000</v>
      </c>
    </row>
    <row r="39" s="41" customFormat="true" ht="15" hidden="false" customHeight="true" outlineLevel="0" collapsed="false">
      <c r="A39" s="37"/>
      <c r="B39" s="38" t="n">
        <v>32233</v>
      </c>
      <c r="C39" s="39" t="s">
        <v>47</v>
      </c>
      <c r="D39" s="40"/>
    </row>
    <row r="40" s="41" customFormat="true" ht="15" hidden="false" customHeight="true" outlineLevel="0" collapsed="false">
      <c r="A40" s="37"/>
      <c r="B40" s="38" t="n">
        <v>32234</v>
      </c>
      <c r="C40" s="39" t="s">
        <v>48</v>
      </c>
      <c r="D40" s="40"/>
    </row>
    <row r="41" s="41" customFormat="true" ht="15" hidden="false" customHeight="true" outlineLevel="0" collapsed="false">
      <c r="A41" s="37"/>
      <c r="B41" s="38" t="n">
        <v>32239</v>
      </c>
      <c r="C41" s="39" t="s">
        <v>49</v>
      </c>
      <c r="D41" s="40" t="n">
        <v>29000</v>
      </c>
      <c r="E41" s="41" t="n">
        <v>28000</v>
      </c>
    </row>
    <row r="42" s="41" customFormat="true" ht="15" hidden="false" customHeight="true" outlineLevel="0" collapsed="false">
      <c r="A42" s="37"/>
      <c r="B42" s="38" t="n">
        <v>32239</v>
      </c>
      <c r="C42" s="39" t="s">
        <v>50</v>
      </c>
      <c r="D42" s="40"/>
    </row>
    <row r="43" s="36" customFormat="true" ht="15" hidden="false" customHeight="true" outlineLevel="0" collapsed="false">
      <c r="A43" s="29"/>
      <c r="B43" s="30" t="n">
        <v>3224</v>
      </c>
      <c r="C43" s="31" t="s">
        <v>51</v>
      </c>
      <c r="D43" s="35" t="n">
        <f aca="false">SUM(D44:D47)</f>
        <v>15894.38</v>
      </c>
      <c r="E43" s="36" t="n">
        <v>15000</v>
      </c>
    </row>
    <row r="44" s="41" customFormat="true" ht="15" hidden="false" customHeight="true" outlineLevel="0" collapsed="false">
      <c r="A44" s="37"/>
      <c r="B44" s="38" t="n">
        <v>32241</v>
      </c>
      <c r="C44" s="39" t="s">
        <v>52</v>
      </c>
      <c r="D44" s="40" t="n">
        <v>15894.38</v>
      </c>
      <c r="E44" s="41" t="n">
        <v>15000</v>
      </c>
    </row>
    <row r="45" s="41" customFormat="true" ht="15" hidden="false" customHeight="true" outlineLevel="0" collapsed="false">
      <c r="A45" s="37"/>
      <c r="B45" s="38" t="n">
        <v>32242</v>
      </c>
      <c r="C45" s="39" t="s">
        <v>53</v>
      </c>
      <c r="D45" s="40"/>
    </row>
    <row r="46" s="41" customFormat="true" ht="15" hidden="false" customHeight="true" outlineLevel="0" collapsed="false">
      <c r="A46" s="37"/>
      <c r="B46" s="38" t="n">
        <v>32243</v>
      </c>
      <c r="C46" s="39" t="s">
        <v>54</v>
      </c>
      <c r="D46" s="40"/>
    </row>
    <row r="47" s="41" customFormat="true" ht="15" hidden="false" customHeight="true" outlineLevel="0" collapsed="false">
      <c r="A47" s="37"/>
      <c r="B47" s="38" t="n">
        <v>32244</v>
      </c>
      <c r="C47" s="39" t="s">
        <v>55</v>
      </c>
      <c r="D47" s="40"/>
    </row>
    <row r="48" s="36" customFormat="true" ht="15" hidden="false" customHeight="true" outlineLevel="0" collapsed="false">
      <c r="A48" s="29"/>
      <c r="B48" s="30" t="n">
        <v>3225</v>
      </c>
      <c r="C48" s="31" t="s">
        <v>56</v>
      </c>
      <c r="D48" s="35" t="n">
        <f aca="false">SUM(D49:D50)</f>
        <v>1500</v>
      </c>
      <c r="E48" s="36" t="n">
        <v>1000</v>
      </c>
    </row>
    <row r="49" s="51" customFormat="true" ht="15" hidden="false" customHeight="true" outlineLevel="0" collapsed="false">
      <c r="A49" s="47"/>
      <c r="B49" s="48" t="n">
        <v>32251</v>
      </c>
      <c r="C49" s="49" t="s">
        <v>57</v>
      </c>
      <c r="D49" s="50" t="n">
        <v>1500</v>
      </c>
      <c r="E49" s="51" t="n">
        <v>1000</v>
      </c>
    </row>
    <row r="50" s="51" customFormat="true" ht="15" hidden="false" customHeight="true" outlineLevel="0" collapsed="false">
      <c r="A50" s="47"/>
      <c r="B50" s="48" t="n">
        <v>32252</v>
      </c>
      <c r="C50" s="49" t="s">
        <v>58</v>
      </c>
      <c r="D50" s="50"/>
    </row>
    <row r="51" s="36" customFormat="true" ht="15" hidden="false" customHeight="true" outlineLevel="0" collapsed="false">
      <c r="A51" s="29"/>
      <c r="B51" s="30" t="n">
        <v>3227</v>
      </c>
      <c r="C51" s="31" t="s">
        <v>59</v>
      </c>
      <c r="D51" s="35" t="n">
        <f aca="false">SUM(D52)</f>
        <v>0</v>
      </c>
    </row>
    <row r="52" s="36" customFormat="true" ht="15" hidden="false" customHeight="true" outlineLevel="0" collapsed="false">
      <c r="A52" s="52"/>
      <c r="B52" s="53" t="n">
        <v>32271</v>
      </c>
      <c r="C52" s="54" t="s">
        <v>59</v>
      </c>
      <c r="D52" s="55"/>
    </row>
    <row r="53" s="36" customFormat="true" ht="15" hidden="false" customHeight="true" outlineLevel="0" collapsed="false">
      <c r="A53" s="29"/>
      <c r="B53" s="30" t="n">
        <v>323</v>
      </c>
      <c r="C53" s="31" t="s">
        <v>60</v>
      </c>
      <c r="D53" s="32" t="n">
        <f aca="false">SUM(D54,D60,D65,D67,D69,D72,D75,D81,D83)</f>
        <v>137282.5</v>
      </c>
    </row>
    <row r="54" s="36" customFormat="true" ht="15" hidden="false" customHeight="true" outlineLevel="0" collapsed="false">
      <c r="A54" s="29"/>
      <c r="B54" s="30" t="n">
        <v>3231</v>
      </c>
      <c r="C54" s="31" t="s">
        <v>61</v>
      </c>
      <c r="D54" s="35" t="n">
        <f aca="false">SUM(D55:D59)</f>
        <v>106982.5</v>
      </c>
    </row>
    <row r="55" s="41" customFormat="true" ht="15" hidden="false" customHeight="true" outlineLevel="0" collapsed="false">
      <c r="A55" s="37"/>
      <c r="B55" s="38" t="n">
        <v>32311</v>
      </c>
      <c r="C55" s="39" t="s">
        <v>62</v>
      </c>
      <c r="D55" s="40" t="n">
        <v>11660</v>
      </c>
      <c r="E55" s="41" t="n">
        <v>6600</v>
      </c>
    </row>
    <row r="56" s="41" customFormat="true" ht="15" hidden="false" customHeight="true" outlineLevel="0" collapsed="false">
      <c r="A56" s="37"/>
      <c r="B56" s="38" t="n">
        <v>32312</v>
      </c>
      <c r="C56" s="39" t="s">
        <v>63</v>
      </c>
      <c r="D56" s="40"/>
    </row>
    <row r="57" s="41" customFormat="true" ht="15" hidden="false" customHeight="true" outlineLevel="0" collapsed="false">
      <c r="A57" s="37"/>
      <c r="B57" s="38" t="n">
        <v>32313</v>
      </c>
      <c r="C57" s="39" t="s">
        <v>64</v>
      </c>
      <c r="D57" s="40"/>
    </row>
    <row r="58" s="41" customFormat="true" ht="15" hidden="false" customHeight="true" outlineLevel="0" collapsed="false">
      <c r="A58" s="37"/>
      <c r="B58" s="38" t="n">
        <v>32319</v>
      </c>
      <c r="C58" s="39" t="s">
        <v>65</v>
      </c>
      <c r="D58" s="40"/>
      <c r="E58" s="41" t="s">
        <v>66</v>
      </c>
    </row>
    <row r="59" s="41" customFormat="true" ht="15" hidden="false" customHeight="true" outlineLevel="0" collapsed="false">
      <c r="A59" s="37"/>
      <c r="B59" s="38" t="n">
        <v>32319</v>
      </c>
      <c r="C59" s="39" t="s">
        <v>67</v>
      </c>
      <c r="D59" s="40" t="n">
        <v>95322.5</v>
      </c>
      <c r="E59" s="41" t="n">
        <v>92025</v>
      </c>
    </row>
    <row r="60" s="36" customFormat="true" ht="15" hidden="false" customHeight="true" outlineLevel="0" collapsed="false">
      <c r="A60" s="29"/>
      <c r="B60" s="30" t="n">
        <v>3232</v>
      </c>
      <c r="C60" s="31" t="s">
        <v>68</v>
      </c>
      <c r="D60" s="35" t="n">
        <f aca="false">SUM(D61:D64)</f>
        <v>0</v>
      </c>
    </row>
    <row r="61" s="41" customFormat="true" ht="15" hidden="false" customHeight="true" outlineLevel="0" collapsed="false">
      <c r="A61" s="37"/>
      <c r="B61" s="38" t="n">
        <v>32321</v>
      </c>
      <c r="C61" s="39" t="s">
        <v>69</v>
      </c>
      <c r="D61" s="40"/>
    </row>
    <row r="62" s="41" customFormat="true" ht="15" hidden="false" customHeight="true" outlineLevel="0" collapsed="false">
      <c r="A62" s="37"/>
      <c r="B62" s="38" t="n">
        <v>32322</v>
      </c>
      <c r="C62" s="39" t="s">
        <v>70</v>
      </c>
      <c r="D62" s="40"/>
    </row>
    <row r="63" s="41" customFormat="true" ht="15" hidden="false" customHeight="true" outlineLevel="0" collapsed="false">
      <c r="A63" s="37"/>
      <c r="B63" s="38" t="n">
        <v>32323</v>
      </c>
      <c r="C63" s="39" t="s">
        <v>71</v>
      </c>
      <c r="D63" s="40"/>
    </row>
    <row r="64" s="41" customFormat="true" ht="15" hidden="false" customHeight="true" outlineLevel="0" collapsed="false">
      <c r="A64" s="37"/>
      <c r="B64" s="38" t="n">
        <v>32329</v>
      </c>
      <c r="C64" s="39" t="s">
        <v>72</v>
      </c>
      <c r="D64" s="40"/>
    </row>
    <row r="65" s="36" customFormat="true" ht="15" hidden="false" customHeight="true" outlineLevel="0" collapsed="false">
      <c r="A65" s="29"/>
      <c r="B65" s="30" t="n">
        <v>3233</v>
      </c>
      <c r="C65" s="31" t="s">
        <v>73</v>
      </c>
      <c r="D65" s="35" t="n">
        <f aca="false">SUM(D66)</f>
        <v>1920</v>
      </c>
      <c r="E65" s="36" t="n">
        <v>1920</v>
      </c>
    </row>
    <row r="66" s="41" customFormat="true" ht="15" hidden="false" customHeight="true" outlineLevel="0" collapsed="false">
      <c r="A66" s="37"/>
      <c r="B66" s="38" t="n">
        <v>32339</v>
      </c>
      <c r="C66" s="39" t="s">
        <v>74</v>
      </c>
      <c r="D66" s="40" t="n">
        <v>1920</v>
      </c>
      <c r="E66" s="41" t="n">
        <v>1920</v>
      </c>
    </row>
    <row r="67" s="36" customFormat="true" ht="15" hidden="false" customHeight="true" outlineLevel="0" collapsed="false">
      <c r="A67" s="29"/>
      <c r="B67" s="30" t="n">
        <v>3234</v>
      </c>
      <c r="C67" s="31" t="s">
        <v>75</v>
      </c>
      <c r="D67" s="35" t="n">
        <f aca="false">SUM(D68)</f>
        <v>10500</v>
      </c>
      <c r="E67" s="36" t="n">
        <v>9000</v>
      </c>
    </row>
    <row r="68" s="41" customFormat="true" ht="15" hidden="false" customHeight="true" outlineLevel="0" collapsed="false">
      <c r="A68" s="37"/>
      <c r="B68" s="38" t="n">
        <v>32349</v>
      </c>
      <c r="C68" s="39" t="s">
        <v>76</v>
      </c>
      <c r="D68" s="40" t="n">
        <v>10500</v>
      </c>
      <c r="E68" s="41" t="n">
        <v>9000</v>
      </c>
    </row>
    <row r="69" s="36" customFormat="true" ht="15" hidden="false" customHeight="true" outlineLevel="0" collapsed="false">
      <c r="A69" s="29"/>
      <c r="B69" s="30" t="n">
        <v>3235</v>
      </c>
      <c r="C69" s="31" t="s">
        <v>77</v>
      </c>
      <c r="D69" s="35" t="n">
        <f aca="false">SUM(D70:D71)</f>
        <v>0</v>
      </c>
    </row>
    <row r="70" s="41" customFormat="true" ht="15" hidden="false" customHeight="true" outlineLevel="0" collapsed="false">
      <c r="A70" s="37"/>
      <c r="B70" s="38" t="n">
        <v>32352</v>
      </c>
      <c r="C70" s="39" t="s">
        <v>78</v>
      </c>
      <c r="D70" s="40"/>
    </row>
    <row r="71" s="41" customFormat="true" ht="15" hidden="false" customHeight="true" outlineLevel="0" collapsed="false">
      <c r="A71" s="37"/>
      <c r="B71" s="38" t="n">
        <v>32359</v>
      </c>
      <c r="C71" s="39" t="s">
        <v>79</v>
      </c>
      <c r="D71" s="40"/>
    </row>
    <row r="72" s="36" customFormat="true" ht="15" hidden="false" customHeight="true" outlineLevel="0" collapsed="false">
      <c r="A72" s="29"/>
      <c r="B72" s="30" t="n">
        <v>3236</v>
      </c>
      <c r="C72" s="31" t="s">
        <v>80</v>
      </c>
      <c r="D72" s="35" t="n">
        <f aca="false">SUM(D73:D74)</f>
        <v>9000</v>
      </c>
      <c r="E72" s="36" t="n">
        <v>8000</v>
      </c>
    </row>
    <row r="73" s="41" customFormat="true" ht="15" hidden="false" customHeight="true" outlineLevel="0" collapsed="false">
      <c r="A73" s="37"/>
      <c r="B73" s="38" t="n">
        <v>32361</v>
      </c>
      <c r="C73" s="39" t="s">
        <v>81</v>
      </c>
      <c r="D73" s="40" t="n">
        <v>9000</v>
      </c>
      <c r="E73" s="41" t="n">
        <v>8000</v>
      </c>
    </row>
    <row r="74" s="41" customFormat="true" ht="15" hidden="false" customHeight="true" outlineLevel="0" collapsed="false">
      <c r="A74" s="37"/>
      <c r="B74" s="38" t="n">
        <v>32369</v>
      </c>
      <c r="C74" s="39" t="s">
        <v>82</v>
      </c>
      <c r="D74" s="40"/>
    </row>
    <row r="75" s="36" customFormat="true" ht="15" hidden="false" customHeight="true" outlineLevel="0" collapsed="false">
      <c r="A75" s="29"/>
      <c r="B75" s="30" t="n">
        <v>3237</v>
      </c>
      <c r="C75" s="31" t="s">
        <v>83</v>
      </c>
      <c r="D75" s="35" t="n">
        <f aca="false">SUM(D76:D80)</f>
        <v>0</v>
      </c>
    </row>
    <row r="76" s="41" customFormat="true" ht="15" hidden="false" customHeight="true" outlineLevel="0" collapsed="false">
      <c r="A76" s="37"/>
      <c r="B76" s="38" t="n">
        <v>32371</v>
      </c>
      <c r="C76" s="39" t="s">
        <v>84</v>
      </c>
      <c r="D76" s="40"/>
    </row>
    <row r="77" s="41" customFormat="true" ht="15" hidden="false" customHeight="true" outlineLevel="0" collapsed="false">
      <c r="A77" s="37"/>
      <c r="B77" s="38" t="n">
        <v>32372</v>
      </c>
      <c r="C77" s="39" t="s">
        <v>85</v>
      </c>
      <c r="D77" s="40"/>
    </row>
    <row r="78" s="41" customFormat="true" ht="15" hidden="false" customHeight="true" outlineLevel="0" collapsed="false">
      <c r="A78" s="37"/>
      <c r="B78" s="38" t="n">
        <v>32373</v>
      </c>
      <c r="C78" s="39" t="s">
        <v>86</v>
      </c>
      <c r="D78" s="40"/>
    </row>
    <row r="79" s="41" customFormat="true" ht="15" hidden="false" customHeight="true" outlineLevel="0" collapsed="false">
      <c r="A79" s="37"/>
      <c r="B79" s="38" t="n">
        <v>32375</v>
      </c>
      <c r="C79" s="39" t="s">
        <v>87</v>
      </c>
      <c r="D79" s="40"/>
    </row>
    <row r="80" s="41" customFormat="true" ht="15" hidden="false" customHeight="true" outlineLevel="0" collapsed="false">
      <c r="A80" s="37"/>
      <c r="B80" s="38" t="n">
        <v>32379</v>
      </c>
      <c r="C80" s="39" t="s">
        <v>88</v>
      </c>
      <c r="D80" s="40"/>
    </row>
    <row r="81" s="36" customFormat="true" ht="15" hidden="false" customHeight="true" outlineLevel="0" collapsed="false">
      <c r="A81" s="29"/>
      <c r="B81" s="30" t="n">
        <v>3238</v>
      </c>
      <c r="C81" s="31" t="s">
        <v>89</v>
      </c>
      <c r="D81" s="35" t="n">
        <f aca="false">SUM(D82)</f>
        <v>8880</v>
      </c>
      <c r="E81" s="36" t="n">
        <v>11000</v>
      </c>
    </row>
    <row r="82" s="41" customFormat="true" ht="15" hidden="false" customHeight="true" outlineLevel="0" collapsed="false">
      <c r="A82" s="37"/>
      <c r="B82" s="38" t="n">
        <v>32389</v>
      </c>
      <c r="C82" s="39" t="s">
        <v>90</v>
      </c>
      <c r="D82" s="40" t="n">
        <v>8880</v>
      </c>
      <c r="E82" s="41" t="n">
        <v>11000</v>
      </c>
    </row>
    <row r="83" s="36" customFormat="true" ht="15" hidden="false" customHeight="true" outlineLevel="0" collapsed="false">
      <c r="A83" s="29"/>
      <c r="B83" s="30" t="n">
        <v>3239</v>
      </c>
      <c r="C83" s="31" t="s">
        <v>91</v>
      </c>
      <c r="D83" s="35" t="n">
        <f aca="false">SUM(D84:D89)</f>
        <v>0</v>
      </c>
    </row>
    <row r="84" s="41" customFormat="true" ht="15" hidden="false" customHeight="true" outlineLevel="0" collapsed="false">
      <c r="A84" s="37"/>
      <c r="B84" s="38" t="n">
        <v>32391</v>
      </c>
      <c r="C84" s="39" t="s">
        <v>92</v>
      </c>
      <c r="D84" s="40"/>
    </row>
    <row r="85" s="41" customFormat="true" ht="15" hidden="false" customHeight="true" outlineLevel="0" collapsed="false">
      <c r="A85" s="37"/>
      <c r="B85" s="38" t="n">
        <v>32393</v>
      </c>
      <c r="C85" s="39" t="s">
        <v>93</v>
      </c>
      <c r="D85" s="40"/>
    </row>
    <row r="86" s="41" customFormat="true" ht="15" hidden="false" customHeight="true" outlineLevel="0" collapsed="false">
      <c r="A86" s="37"/>
      <c r="B86" s="38" t="n">
        <v>32394</v>
      </c>
      <c r="C86" s="39" t="s">
        <v>94</v>
      </c>
      <c r="D86" s="40"/>
    </row>
    <row r="87" s="41" customFormat="true" ht="15" hidden="false" customHeight="true" outlineLevel="0" collapsed="false">
      <c r="A87" s="37"/>
      <c r="B87" s="38" t="n">
        <v>32395</v>
      </c>
      <c r="C87" s="39" t="s">
        <v>95</v>
      </c>
      <c r="D87" s="40"/>
    </row>
    <row r="88" s="41" customFormat="true" ht="15" hidden="false" customHeight="true" outlineLevel="0" collapsed="false">
      <c r="A88" s="37"/>
      <c r="B88" s="38" t="n">
        <v>32396</v>
      </c>
      <c r="C88" s="39" t="s">
        <v>96</v>
      </c>
      <c r="D88" s="40"/>
    </row>
    <row r="89" s="41" customFormat="true" ht="15" hidden="false" customHeight="true" outlineLevel="0" collapsed="false">
      <c r="A89" s="37"/>
      <c r="B89" s="38" t="n">
        <v>32399</v>
      </c>
      <c r="C89" s="39" t="s">
        <v>97</v>
      </c>
      <c r="D89" s="40"/>
    </row>
    <row r="90" s="36" customFormat="true" ht="15" hidden="false" customHeight="true" outlineLevel="0" collapsed="false">
      <c r="A90" s="29"/>
      <c r="B90" s="30" t="n">
        <v>324</v>
      </c>
      <c r="C90" s="31" t="s">
        <v>98</v>
      </c>
      <c r="D90" s="35" t="n">
        <f aca="false">SUM(D91)</f>
        <v>0</v>
      </c>
    </row>
    <row r="91" s="36" customFormat="true" ht="15" hidden="false" customHeight="true" outlineLevel="0" collapsed="false">
      <c r="A91" s="29"/>
      <c r="B91" s="30" t="n">
        <v>3241</v>
      </c>
      <c r="C91" s="31" t="s">
        <v>98</v>
      </c>
      <c r="D91" s="35" t="n">
        <f aca="false">SUM(D92:D93)</f>
        <v>0</v>
      </c>
    </row>
    <row r="92" s="41" customFormat="true" ht="15" hidden="false" customHeight="true" outlineLevel="0" collapsed="false">
      <c r="A92" s="37"/>
      <c r="B92" s="38" t="n">
        <v>32411</v>
      </c>
      <c r="C92" s="39" t="s">
        <v>99</v>
      </c>
      <c r="D92" s="40"/>
    </row>
    <row r="93" s="41" customFormat="true" ht="15" hidden="false" customHeight="true" outlineLevel="0" collapsed="false">
      <c r="A93" s="37"/>
      <c r="B93" s="38" t="n">
        <v>32412</v>
      </c>
      <c r="C93" s="39" t="s">
        <v>100</v>
      </c>
      <c r="D93" s="40"/>
    </row>
    <row r="94" s="36" customFormat="true" ht="15" hidden="false" customHeight="true" outlineLevel="0" collapsed="false">
      <c r="A94" s="29"/>
      <c r="B94" s="30" t="n">
        <v>329</v>
      </c>
      <c r="C94" s="31" t="s">
        <v>101</v>
      </c>
      <c r="D94" s="35" t="n">
        <f aca="false">SUM(D95,D99,D103,D105,D107,D112)</f>
        <v>1500</v>
      </c>
    </row>
    <row r="95" s="36" customFormat="true" ht="15" hidden="false" customHeight="true" outlineLevel="0" collapsed="false">
      <c r="A95" s="29"/>
      <c r="B95" s="30" t="n">
        <v>3291</v>
      </c>
      <c r="C95" s="31" t="s">
        <v>102</v>
      </c>
      <c r="D95" s="35" t="n">
        <f aca="false">SUM(D96:D98)</f>
        <v>0</v>
      </c>
    </row>
    <row r="96" s="41" customFormat="true" ht="15" hidden="false" customHeight="true" outlineLevel="0" collapsed="false">
      <c r="A96" s="37"/>
      <c r="B96" s="38" t="n">
        <v>32911</v>
      </c>
      <c r="C96" s="39" t="s">
        <v>103</v>
      </c>
      <c r="D96" s="40"/>
    </row>
    <row r="97" s="41" customFormat="true" ht="15" hidden="false" customHeight="true" outlineLevel="0" collapsed="false">
      <c r="A97" s="37"/>
      <c r="B97" s="38" t="n">
        <v>32912</v>
      </c>
      <c r="C97" s="39" t="s">
        <v>104</v>
      </c>
      <c r="D97" s="40"/>
    </row>
    <row r="98" s="41" customFormat="true" ht="15" hidden="false" customHeight="true" outlineLevel="0" collapsed="false">
      <c r="A98" s="37"/>
      <c r="B98" s="38" t="n">
        <v>32919</v>
      </c>
      <c r="C98" s="39" t="s">
        <v>105</v>
      </c>
      <c r="D98" s="40"/>
    </row>
    <row r="99" s="36" customFormat="true" ht="15" hidden="false" customHeight="true" outlineLevel="0" collapsed="false">
      <c r="A99" s="29"/>
      <c r="B99" s="30" t="n">
        <v>3292</v>
      </c>
      <c r="C99" s="31" t="s">
        <v>106</v>
      </c>
      <c r="D99" s="35" t="n">
        <f aca="false">SUM(D100:D102)</f>
        <v>0</v>
      </c>
    </row>
    <row r="100" s="41" customFormat="true" ht="15" hidden="false" customHeight="true" outlineLevel="0" collapsed="false">
      <c r="A100" s="37"/>
      <c r="B100" s="38" t="n">
        <v>32921</v>
      </c>
      <c r="C100" s="39" t="s">
        <v>107</v>
      </c>
      <c r="D100" s="40"/>
    </row>
    <row r="101" s="41" customFormat="true" ht="15" hidden="false" customHeight="true" outlineLevel="0" collapsed="false">
      <c r="A101" s="37"/>
      <c r="B101" s="38" t="n">
        <v>32922</v>
      </c>
      <c r="C101" s="39" t="s">
        <v>108</v>
      </c>
      <c r="D101" s="40"/>
    </row>
    <row r="102" s="41" customFormat="true" ht="15" hidden="false" customHeight="true" outlineLevel="0" collapsed="false">
      <c r="A102" s="37"/>
      <c r="B102" s="38" t="n">
        <v>32923</v>
      </c>
      <c r="C102" s="39" t="s">
        <v>109</v>
      </c>
      <c r="D102" s="40"/>
    </row>
    <row r="103" customFormat="false" ht="15" hidden="false" customHeight="true" outlineLevel="0" collapsed="false">
      <c r="A103" s="29"/>
      <c r="B103" s="30" t="n">
        <v>3293</v>
      </c>
      <c r="C103" s="31" t="s">
        <v>110</v>
      </c>
      <c r="D103" s="35" t="n">
        <f aca="false">SUM(D104)</f>
        <v>1500</v>
      </c>
      <c r="E103" s="0" t="n">
        <v>1500</v>
      </c>
    </row>
    <row r="104" s="8" customFormat="true" ht="15" hidden="false" customHeight="true" outlineLevel="0" collapsed="false">
      <c r="A104" s="37"/>
      <c r="B104" s="38" t="n">
        <v>32931</v>
      </c>
      <c r="C104" s="39" t="s">
        <v>110</v>
      </c>
      <c r="D104" s="40" t="n">
        <v>1500</v>
      </c>
      <c r="E104" s="8" t="n">
        <v>1500</v>
      </c>
    </row>
    <row r="105" customFormat="false" ht="15" hidden="false" customHeight="true" outlineLevel="0" collapsed="false">
      <c r="A105" s="29"/>
      <c r="B105" s="30" t="n">
        <v>3294</v>
      </c>
      <c r="C105" s="31" t="s">
        <v>111</v>
      </c>
      <c r="D105" s="35" t="n">
        <f aca="false">SUM(D106)</f>
        <v>0</v>
      </c>
    </row>
    <row r="106" s="8" customFormat="true" ht="15" hidden="false" customHeight="true" outlineLevel="0" collapsed="false">
      <c r="A106" s="37"/>
      <c r="B106" s="38" t="n">
        <v>32941</v>
      </c>
      <c r="C106" s="39" t="s">
        <v>112</v>
      </c>
      <c r="D106" s="40"/>
    </row>
    <row r="107" s="28" customFormat="true" ht="15" hidden="false" customHeight="true" outlineLevel="0" collapsed="false">
      <c r="A107" s="29"/>
      <c r="B107" s="30" t="n">
        <v>3295</v>
      </c>
      <c r="C107" s="31" t="s">
        <v>113</v>
      </c>
      <c r="D107" s="35" t="n">
        <f aca="false">SUM(D108:D111)</f>
        <v>0</v>
      </c>
    </row>
    <row r="108" s="28" customFormat="true" ht="15" hidden="false" customHeight="true" outlineLevel="0" collapsed="false">
      <c r="A108" s="37"/>
      <c r="B108" s="38" t="n">
        <v>32951</v>
      </c>
      <c r="C108" s="39" t="s">
        <v>114</v>
      </c>
      <c r="D108" s="40"/>
    </row>
    <row r="109" s="28" customFormat="true" ht="15" hidden="false" customHeight="true" outlineLevel="0" collapsed="false">
      <c r="A109" s="37"/>
      <c r="B109" s="38" t="n">
        <v>32952</v>
      </c>
      <c r="C109" s="39" t="s">
        <v>115</v>
      </c>
      <c r="D109" s="40"/>
    </row>
    <row r="110" s="28" customFormat="true" ht="15" hidden="false" customHeight="true" outlineLevel="0" collapsed="false">
      <c r="A110" s="37"/>
      <c r="B110" s="38" t="n">
        <v>32953</v>
      </c>
      <c r="C110" s="39" t="s">
        <v>116</v>
      </c>
      <c r="D110" s="40"/>
    </row>
    <row r="111" s="28" customFormat="true" ht="15" hidden="false" customHeight="true" outlineLevel="0" collapsed="false">
      <c r="A111" s="37"/>
      <c r="B111" s="38" t="n">
        <v>32954</v>
      </c>
      <c r="C111" s="39" t="s">
        <v>117</v>
      </c>
      <c r="D111" s="40"/>
    </row>
    <row r="112" s="36" customFormat="true" ht="15" hidden="false" customHeight="true" outlineLevel="0" collapsed="false">
      <c r="A112" s="29"/>
      <c r="B112" s="30" t="n">
        <v>3299</v>
      </c>
      <c r="C112" s="31" t="s">
        <v>101</v>
      </c>
      <c r="D112" s="35" t="n">
        <f aca="false">SUM(D113:D114)</f>
        <v>0</v>
      </c>
    </row>
    <row r="113" s="41" customFormat="true" ht="15" hidden="false" customHeight="true" outlineLevel="0" collapsed="false">
      <c r="A113" s="37"/>
      <c r="B113" s="38" t="n">
        <v>32991</v>
      </c>
      <c r="C113" s="39" t="s">
        <v>118</v>
      </c>
      <c r="D113" s="40"/>
    </row>
    <row r="114" s="41" customFormat="true" ht="15" hidden="false" customHeight="true" outlineLevel="0" collapsed="false">
      <c r="A114" s="37"/>
      <c r="B114" s="38" t="n">
        <v>32999</v>
      </c>
      <c r="C114" s="39" t="s">
        <v>101</v>
      </c>
      <c r="D114" s="40"/>
    </row>
    <row r="115" s="36" customFormat="true" ht="15" hidden="false" customHeight="true" outlineLevel="0" collapsed="false">
      <c r="A115" s="29"/>
      <c r="B115" s="30" t="n">
        <v>343</v>
      </c>
      <c r="C115" s="31" t="s">
        <v>119</v>
      </c>
      <c r="D115" s="35" t="n">
        <f aca="false">SUM(D116,D119,D121)</f>
        <v>3609</v>
      </c>
      <c r="E115" s="36" t="n">
        <v>4900</v>
      </c>
    </row>
    <row r="116" customFormat="false" ht="15" hidden="false" customHeight="true" outlineLevel="0" collapsed="false">
      <c r="A116" s="29"/>
      <c r="B116" s="30" t="n">
        <v>3431</v>
      </c>
      <c r="C116" s="31" t="s">
        <v>120</v>
      </c>
      <c r="D116" s="35" t="n">
        <f aca="false">SUM(D117:D118)</f>
        <v>3609</v>
      </c>
      <c r="E116" s="0" t="n">
        <v>4900</v>
      </c>
    </row>
    <row r="117" s="8" customFormat="true" ht="15" hidden="false" customHeight="true" outlineLevel="0" collapsed="false">
      <c r="A117" s="37"/>
      <c r="B117" s="38" t="n">
        <v>34311</v>
      </c>
      <c r="C117" s="39" t="s">
        <v>121</v>
      </c>
      <c r="D117" s="40" t="n">
        <v>3609</v>
      </c>
      <c r="E117" s="8" t="n">
        <v>4900</v>
      </c>
    </row>
    <row r="118" s="8" customFormat="true" ht="15" hidden="false" customHeight="true" outlineLevel="0" collapsed="false">
      <c r="A118" s="37"/>
      <c r="B118" s="38" t="n">
        <v>34312</v>
      </c>
      <c r="C118" s="39" t="s">
        <v>122</v>
      </c>
      <c r="D118" s="40"/>
    </row>
    <row r="119" customFormat="false" ht="15" hidden="false" customHeight="true" outlineLevel="0" collapsed="false">
      <c r="A119" s="29"/>
      <c r="B119" s="30" t="n">
        <v>3433</v>
      </c>
      <c r="C119" s="31" t="s">
        <v>123</v>
      </c>
      <c r="D119" s="35" t="n">
        <f aca="false">SUM(D120)</f>
        <v>0</v>
      </c>
    </row>
    <row r="120" s="8" customFormat="true" ht="15" hidden="false" customHeight="true" outlineLevel="0" collapsed="false">
      <c r="A120" s="37"/>
      <c r="B120" s="38" t="n">
        <v>34339</v>
      </c>
      <c r="C120" s="39" t="s">
        <v>124</v>
      </c>
      <c r="D120" s="40"/>
    </row>
    <row r="121" customFormat="false" ht="15" hidden="false" customHeight="true" outlineLevel="0" collapsed="false">
      <c r="A121" s="29"/>
      <c r="B121" s="30" t="n">
        <v>3434</v>
      </c>
      <c r="C121" s="31" t="s">
        <v>125</v>
      </c>
      <c r="D121" s="35" t="n">
        <f aca="false">SUM(D122)</f>
        <v>0</v>
      </c>
    </row>
    <row r="122" s="8" customFormat="true" ht="15" hidden="false" customHeight="true" outlineLevel="0" collapsed="false">
      <c r="A122" s="37"/>
      <c r="B122" s="38" t="n">
        <v>34349</v>
      </c>
      <c r="C122" s="39" t="s">
        <v>125</v>
      </c>
      <c r="D122" s="40"/>
    </row>
    <row r="123" s="58" customFormat="true" ht="15" hidden="false" customHeight="true" outlineLevel="0" collapsed="false">
      <c r="A123" s="22" t="s">
        <v>18</v>
      </c>
      <c r="B123" s="56" t="s">
        <v>126</v>
      </c>
      <c r="C123" s="56" t="s">
        <v>127</v>
      </c>
      <c r="D123" s="57" t="n">
        <f aca="false">SUM(D124)</f>
        <v>0</v>
      </c>
    </row>
    <row r="124" s="58" customFormat="true" ht="15" hidden="false" customHeight="true" outlineLevel="0" collapsed="false">
      <c r="A124" s="25" t="s">
        <v>21</v>
      </c>
      <c r="B124" s="59"/>
      <c r="C124" s="59" t="s">
        <v>22</v>
      </c>
      <c r="D124" s="60" t="n">
        <f aca="false">SUM(D125)</f>
        <v>0</v>
      </c>
    </row>
    <row r="125" s="65" customFormat="true" ht="15" hidden="false" customHeight="true" outlineLevel="0" collapsed="false">
      <c r="A125" s="61"/>
      <c r="B125" s="62" t="n">
        <v>3232</v>
      </c>
      <c r="C125" s="63" t="s">
        <v>68</v>
      </c>
      <c r="D125" s="64"/>
    </row>
    <row r="126" s="58" customFormat="true" ht="15" hidden="false" customHeight="true" outlineLevel="0" collapsed="false">
      <c r="A126" s="22" t="s">
        <v>18</v>
      </c>
      <c r="B126" s="56" t="s">
        <v>128</v>
      </c>
      <c r="C126" s="56" t="s">
        <v>129</v>
      </c>
      <c r="D126" s="57" t="n">
        <f aca="false">SUM(D127)</f>
        <v>0</v>
      </c>
    </row>
    <row r="127" s="58" customFormat="true" ht="15" hidden="false" customHeight="true" outlineLevel="0" collapsed="false">
      <c r="A127" s="25" t="s">
        <v>21</v>
      </c>
      <c r="B127" s="59"/>
      <c r="C127" s="59" t="s">
        <v>22</v>
      </c>
      <c r="D127" s="60" t="n">
        <f aca="false">SUM(D128:D135)</f>
        <v>0</v>
      </c>
    </row>
    <row r="128" s="36" customFormat="true" ht="15" hidden="false" customHeight="true" outlineLevel="0" collapsed="false">
      <c r="A128" s="52"/>
      <c r="B128" s="53" t="n">
        <v>4111</v>
      </c>
      <c r="C128" s="54" t="s">
        <v>130</v>
      </c>
      <c r="D128" s="55"/>
    </row>
    <row r="129" s="36" customFormat="true" ht="15" hidden="false" customHeight="true" outlineLevel="0" collapsed="false">
      <c r="A129" s="52"/>
      <c r="B129" s="53" t="n">
        <v>4221</v>
      </c>
      <c r="C129" s="54" t="s">
        <v>131</v>
      </c>
      <c r="D129" s="55"/>
    </row>
    <row r="130" s="36" customFormat="true" ht="15" hidden="false" customHeight="true" outlineLevel="0" collapsed="false">
      <c r="A130" s="52"/>
      <c r="B130" s="53" t="n">
        <v>4223</v>
      </c>
      <c r="C130" s="54" t="s">
        <v>132</v>
      </c>
      <c r="D130" s="55"/>
    </row>
    <row r="131" s="36" customFormat="true" ht="15" hidden="false" customHeight="true" outlineLevel="0" collapsed="false">
      <c r="A131" s="52"/>
      <c r="B131" s="53" t="n">
        <v>4226</v>
      </c>
      <c r="C131" s="54" t="s">
        <v>133</v>
      </c>
      <c r="D131" s="55"/>
    </row>
    <row r="132" s="36" customFormat="true" ht="15" hidden="false" customHeight="true" outlineLevel="0" collapsed="false">
      <c r="A132" s="52"/>
      <c r="B132" s="53" t="n">
        <v>4227</v>
      </c>
      <c r="C132" s="54" t="s">
        <v>134</v>
      </c>
      <c r="D132" s="55"/>
    </row>
    <row r="133" s="36" customFormat="true" ht="15" hidden="false" customHeight="true" outlineLevel="0" collapsed="false">
      <c r="A133" s="52"/>
      <c r="B133" s="53" t="n">
        <v>4241</v>
      </c>
      <c r="C133" s="54" t="s">
        <v>135</v>
      </c>
      <c r="D133" s="55"/>
    </row>
    <row r="134" s="36" customFormat="true" ht="15" hidden="false" customHeight="true" outlineLevel="0" collapsed="false">
      <c r="A134" s="52"/>
      <c r="B134" s="53" t="n">
        <v>4511</v>
      </c>
      <c r="C134" s="54" t="s">
        <v>136</v>
      </c>
      <c r="D134" s="55"/>
    </row>
    <row r="135" s="36" customFormat="true" ht="15" hidden="false" customHeight="true" outlineLevel="0" collapsed="false">
      <c r="A135" s="52"/>
      <c r="B135" s="53" t="n">
        <v>4521</v>
      </c>
      <c r="C135" s="54" t="s">
        <v>137</v>
      </c>
      <c r="D135" s="55"/>
    </row>
    <row r="136" s="28" customFormat="true" ht="15" hidden="false" customHeight="true" outlineLevel="0" collapsed="false">
      <c r="A136" s="19" t="s">
        <v>15</v>
      </c>
      <c r="B136" s="20" t="s">
        <v>138</v>
      </c>
      <c r="C136" s="20" t="s">
        <v>139</v>
      </c>
      <c r="D136" s="21" t="n">
        <f aca="false">SUM(D137,D148,D164,D167,D170,D173)</f>
        <v>0</v>
      </c>
    </row>
    <row r="137" s="36" customFormat="true" ht="15" hidden="false" customHeight="true" outlineLevel="0" collapsed="false">
      <c r="A137" s="22" t="s">
        <v>18</v>
      </c>
      <c r="B137" s="23" t="s">
        <v>140</v>
      </c>
      <c r="C137" s="23" t="s">
        <v>141</v>
      </c>
      <c r="D137" s="24" t="n">
        <f aca="false">SUM(D138)</f>
        <v>0</v>
      </c>
    </row>
    <row r="138" customFormat="false" ht="15" hidden="false" customHeight="true" outlineLevel="0" collapsed="false">
      <c r="A138" s="25" t="s">
        <v>21</v>
      </c>
      <c r="B138" s="26"/>
      <c r="C138" s="26" t="s">
        <v>142</v>
      </c>
      <c r="D138" s="27" t="n">
        <f aca="false">SUM(D139:D147)</f>
        <v>0</v>
      </c>
    </row>
    <row r="139" customFormat="false" ht="15" hidden="false" customHeight="true" outlineLevel="0" collapsed="false">
      <c r="A139" s="25"/>
      <c r="B139" s="43" t="n">
        <v>3211</v>
      </c>
      <c r="C139" s="44" t="s">
        <v>24</v>
      </c>
      <c r="D139" s="27"/>
    </row>
    <row r="140" customFormat="false" ht="15" hidden="false" customHeight="true" outlineLevel="0" collapsed="false">
      <c r="A140" s="25"/>
      <c r="B140" s="53" t="n">
        <v>3221</v>
      </c>
      <c r="C140" s="54" t="s">
        <v>36</v>
      </c>
      <c r="D140" s="66"/>
    </row>
    <row r="141" customFormat="false" ht="15" hidden="false" customHeight="true" outlineLevel="0" collapsed="false">
      <c r="A141" s="25"/>
      <c r="B141" s="53" t="n">
        <v>3225</v>
      </c>
      <c r="C141" s="54" t="s">
        <v>56</v>
      </c>
      <c r="D141" s="66"/>
    </row>
    <row r="142" customFormat="false" ht="15" hidden="false" customHeight="true" outlineLevel="0" collapsed="false">
      <c r="A142" s="25"/>
      <c r="B142" s="53" t="n">
        <v>3231</v>
      </c>
      <c r="C142" s="54" t="s">
        <v>61</v>
      </c>
      <c r="D142" s="66"/>
    </row>
    <row r="143" customFormat="false" ht="15" hidden="false" customHeight="true" outlineLevel="0" collapsed="false">
      <c r="A143" s="25"/>
      <c r="B143" s="53" t="n">
        <v>3233</v>
      </c>
      <c r="C143" s="54" t="s">
        <v>73</v>
      </c>
      <c r="D143" s="66"/>
    </row>
    <row r="144" customFormat="false" ht="15" hidden="false" customHeight="true" outlineLevel="0" collapsed="false">
      <c r="A144" s="25"/>
      <c r="B144" s="53" t="n">
        <v>3239</v>
      </c>
      <c r="C144" s="54" t="s">
        <v>91</v>
      </c>
      <c r="D144" s="66"/>
    </row>
    <row r="145" customFormat="false" ht="15" hidden="false" customHeight="true" outlineLevel="0" collapsed="false">
      <c r="A145" s="25"/>
      <c r="B145" s="53" t="n">
        <v>3241</v>
      </c>
      <c r="C145" s="54" t="s">
        <v>98</v>
      </c>
      <c r="D145" s="66"/>
    </row>
    <row r="146" customFormat="false" ht="15" hidden="false" customHeight="true" outlineLevel="0" collapsed="false">
      <c r="A146" s="52"/>
      <c r="B146" s="53" t="n">
        <v>3291</v>
      </c>
      <c r="C146" s="54" t="s">
        <v>102</v>
      </c>
      <c r="D146" s="55"/>
    </row>
    <row r="147" customFormat="false" ht="15" hidden="false" customHeight="true" outlineLevel="0" collapsed="false">
      <c r="A147" s="52"/>
      <c r="B147" s="53" t="n">
        <v>3299</v>
      </c>
      <c r="C147" s="54" t="s">
        <v>101</v>
      </c>
      <c r="D147" s="55"/>
    </row>
    <row r="148" customFormat="false" ht="15" hidden="false" customHeight="true" outlineLevel="0" collapsed="false">
      <c r="A148" s="22" t="s">
        <v>18</v>
      </c>
      <c r="B148" s="23" t="s">
        <v>143</v>
      </c>
      <c r="C148" s="23" t="s">
        <v>144</v>
      </c>
      <c r="D148" s="67" t="n">
        <f aca="false">SUM(D149,)</f>
        <v>0</v>
      </c>
    </row>
    <row r="149" customFormat="false" ht="15" hidden="false" customHeight="true" outlineLevel="0" collapsed="false">
      <c r="A149" s="25" t="s">
        <v>21</v>
      </c>
      <c r="B149" s="26"/>
      <c r="C149" s="26" t="s">
        <v>142</v>
      </c>
      <c r="D149" s="68" t="n">
        <f aca="false">SUM(D150:D163)</f>
        <v>0</v>
      </c>
    </row>
    <row r="150" s="36" customFormat="true" ht="15" hidden="false" customHeight="true" outlineLevel="0" collapsed="false">
      <c r="A150" s="52"/>
      <c r="B150" s="53" t="n">
        <v>3221</v>
      </c>
      <c r="C150" s="54" t="s">
        <v>36</v>
      </c>
      <c r="D150" s="55"/>
    </row>
    <row r="151" s="36" customFormat="true" ht="15" hidden="false" customHeight="true" outlineLevel="0" collapsed="false">
      <c r="A151" s="52"/>
      <c r="B151" s="53" t="n">
        <v>3222</v>
      </c>
      <c r="C151" s="54" t="s">
        <v>42</v>
      </c>
      <c r="D151" s="55"/>
    </row>
    <row r="152" s="36" customFormat="true" ht="15" hidden="false" customHeight="true" outlineLevel="0" collapsed="false">
      <c r="A152" s="52"/>
      <c r="B152" s="53" t="n">
        <v>3224</v>
      </c>
      <c r="C152" s="54" t="s">
        <v>51</v>
      </c>
      <c r="D152" s="55"/>
    </row>
    <row r="153" s="36" customFormat="true" ht="15" hidden="false" customHeight="true" outlineLevel="0" collapsed="false">
      <c r="A153" s="52"/>
      <c r="B153" s="53" t="n">
        <v>3225</v>
      </c>
      <c r="C153" s="54" t="s">
        <v>56</v>
      </c>
      <c r="D153" s="55"/>
    </row>
    <row r="154" s="36" customFormat="true" ht="15" hidden="false" customHeight="true" outlineLevel="0" collapsed="false">
      <c r="A154" s="52"/>
      <c r="B154" s="53" t="n">
        <v>3232</v>
      </c>
      <c r="C154" s="54" t="s">
        <v>68</v>
      </c>
      <c r="D154" s="55"/>
    </row>
    <row r="155" s="36" customFormat="true" ht="15" hidden="false" customHeight="true" outlineLevel="0" collapsed="false">
      <c r="A155" s="52"/>
      <c r="B155" s="53" t="n">
        <v>3239</v>
      </c>
      <c r="C155" s="54" t="s">
        <v>91</v>
      </c>
      <c r="D155" s="55"/>
    </row>
    <row r="156" s="36" customFormat="true" ht="15" hidden="false" customHeight="true" outlineLevel="0" collapsed="false">
      <c r="A156" s="52"/>
      <c r="B156" s="53" t="n">
        <v>4111</v>
      </c>
      <c r="C156" s="54" t="s">
        <v>130</v>
      </c>
      <c r="D156" s="55"/>
    </row>
    <row r="157" s="36" customFormat="true" ht="15" hidden="false" customHeight="true" outlineLevel="0" collapsed="false">
      <c r="A157" s="52"/>
      <c r="B157" s="53" t="n">
        <v>4221</v>
      </c>
      <c r="C157" s="54" t="s">
        <v>131</v>
      </c>
      <c r="D157" s="55"/>
    </row>
    <row r="158" s="36" customFormat="true" ht="15" hidden="false" customHeight="true" outlineLevel="0" collapsed="false">
      <c r="A158" s="52"/>
      <c r="B158" s="53" t="n">
        <v>4223</v>
      </c>
      <c r="C158" s="54" t="s">
        <v>132</v>
      </c>
      <c r="D158" s="55"/>
    </row>
    <row r="159" s="36" customFormat="true" ht="15" hidden="false" customHeight="true" outlineLevel="0" collapsed="false">
      <c r="A159" s="52"/>
      <c r="B159" s="53" t="n">
        <v>4226</v>
      </c>
      <c r="C159" s="54" t="s">
        <v>133</v>
      </c>
      <c r="D159" s="55"/>
    </row>
    <row r="160" s="36" customFormat="true" ht="15" hidden="false" customHeight="true" outlineLevel="0" collapsed="false">
      <c r="A160" s="52"/>
      <c r="B160" s="53" t="n">
        <v>4227</v>
      </c>
      <c r="C160" s="54" t="s">
        <v>134</v>
      </c>
      <c r="D160" s="55"/>
    </row>
    <row r="161" s="36" customFormat="true" ht="15" hidden="false" customHeight="true" outlineLevel="0" collapsed="false">
      <c r="A161" s="52"/>
      <c r="B161" s="53" t="n">
        <v>4241</v>
      </c>
      <c r="C161" s="54" t="s">
        <v>135</v>
      </c>
      <c r="D161" s="55"/>
    </row>
    <row r="162" s="36" customFormat="true" ht="15" hidden="false" customHeight="true" outlineLevel="0" collapsed="false">
      <c r="A162" s="52"/>
      <c r="B162" s="53" t="n">
        <v>4511</v>
      </c>
      <c r="C162" s="54" t="s">
        <v>136</v>
      </c>
      <c r="D162" s="55"/>
    </row>
    <row r="163" s="36" customFormat="true" ht="15" hidden="false" customHeight="true" outlineLevel="0" collapsed="false">
      <c r="A163" s="52"/>
      <c r="B163" s="53" t="n">
        <v>4521</v>
      </c>
      <c r="C163" s="54" t="s">
        <v>137</v>
      </c>
      <c r="D163" s="55"/>
    </row>
    <row r="164" customFormat="false" ht="15" hidden="false" customHeight="true" outlineLevel="0" collapsed="false">
      <c r="A164" s="22" t="s">
        <v>18</v>
      </c>
      <c r="B164" s="23" t="s">
        <v>145</v>
      </c>
      <c r="C164" s="23" t="s">
        <v>146</v>
      </c>
      <c r="D164" s="67" t="n">
        <f aca="false">SUM(D165)</f>
        <v>0</v>
      </c>
    </row>
    <row r="165" customFormat="false" ht="15" hidden="false" customHeight="true" outlineLevel="0" collapsed="false">
      <c r="A165" s="25" t="s">
        <v>21</v>
      </c>
      <c r="B165" s="26"/>
      <c r="C165" s="26" t="s">
        <v>142</v>
      </c>
      <c r="D165" s="68" t="n">
        <f aca="false">SUM(D166)</f>
        <v>0</v>
      </c>
    </row>
    <row r="166" s="36" customFormat="true" ht="15" hidden="false" customHeight="true" outlineLevel="0" collapsed="false">
      <c r="A166" s="52"/>
      <c r="B166" s="53" t="n">
        <v>3239</v>
      </c>
      <c r="C166" s="54" t="s">
        <v>91</v>
      </c>
      <c r="D166" s="55"/>
    </row>
    <row r="167" customFormat="false" ht="15" hidden="false" customHeight="true" outlineLevel="0" collapsed="false">
      <c r="A167" s="22" t="s">
        <v>18</v>
      </c>
      <c r="B167" s="23" t="s">
        <v>147</v>
      </c>
      <c r="C167" s="23" t="s">
        <v>148</v>
      </c>
      <c r="D167" s="67" t="n">
        <f aca="false">SUM(D168)</f>
        <v>0</v>
      </c>
    </row>
    <row r="168" customFormat="false" ht="15" hidden="false" customHeight="true" outlineLevel="0" collapsed="false">
      <c r="A168" s="25" t="s">
        <v>21</v>
      </c>
      <c r="B168" s="26"/>
      <c r="C168" s="26" t="s">
        <v>142</v>
      </c>
      <c r="D168" s="68" t="n">
        <f aca="false">SUM(D169:D169)</f>
        <v>0</v>
      </c>
    </row>
    <row r="169" s="36" customFormat="true" ht="15" hidden="false" customHeight="true" outlineLevel="0" collapsed="false">
      <c r="A169" s="52"/>
      <c r="B169" s="53" t="n">
        <v>3237</v>
      </c>
      <c r="C169" s="54" t="s">
        <v>83</v>
      </c>
      <c r="D169" s="55"/>
    </row>
    <row r="170" s="28" customFormat="true" ht="15" hidden="false" customHeight="true" outlineLevel="0" collapsed="false">
      <c r="A170" s="22" t="s">
        <v>18</v>
      </c>
      <c r="B170" s="23" t="s">
        <v>149</v>
      </c>
      <c r="C170" s="23" t="s">
        <v>150</v>
      </c>
      <c r="D170" s="67" t="n">
        <f aca="false">SUM(D171)</f>
        <v>0</v>
      </c>
    </row>
    <row r="171" s="36" customFormat="true" ht="15" hidden="false" customHeight="true" outlineLevel="0" collapsed="false">
      <c r="A171" s="25" t="s">
        <v>21</v>
      </c>
      <c r="B171" s="26"/>
      <c r="C171" s="26" t="s">
        <v>142</v>
      </c>
      <c r="D171" s="68" t="n">
        <f aca="false">SUM(D172:D172)</f>
        <v>0</v>
      </c>
    </row>
    <row r="172" customFormat="false" ht="15" hidden="false" customHeight="true" outlineLevel="0" collapsed="false">
      <c r="A172" s="52"/>
      <c r="B172" s="53" t="n">
        <v>3237</v>
      </c>
      <c r="C172" s="54" t="s">
        <v>83</v>
      </c>
      <c r="D172" s="55"/>
    </row>
    <row r="173" customFormat="false" ht="15" hidden="false" customHeight="true" outlineLevel="0" collapsed="false">
      <c r="A173" s="22" t="s">
        <v>18</v>
      </c>
      <c r="B173" s="23" t="s">
        <v>151</v>
      </c>
      <c r="C173" s="23" t="s">
        <v>152</v>
      </c>
      <c r="D173" s="67" t="n">
        <f aca="false">SUM(D174)</f>
        <v>0</v>
      </c>
    </row>
    <row r="174" customFormat="false" ht="15" hidden="false" customHeight="true" outlineLevel="0" collapsed="false">
      <c r="A174" s="25" t="s">
        <v>21</v>
      </c>
      <c r="B174" s="26"/>
      <c r="C174" s="26" t="s">
        <v>142</v>
      </c>
      <c r="D174" s="68" t="n">
        <f aca="false">SUM(D175)</f>
        <v>0</v>
      </c>
    </row>
    <row r="175" customFormat="false" ht="15" hidden="false" customHeight="true" outlineLevel="0" collapsed="false">
      <c r="A175" s="69"/>
      <c r="B175" s="53" t="n">
        <v>3232</v>
      </c>
      <c r="C175" s="54" t="s">
        <v>68</v>
      </c>
      <c r="D175" s="55"/>
    </row>
    <row r="176" customFormat="false" ht="15" hidden="false" customHeight="true" outlineLevel="0" collapsed="false">
      <c r="A176" s="19" t="s">
        <v>15</v>
      </c>
      <c r="B176" s="20" t="s">
        <v>153</v>
      </c>
      <c r="C176" s="20" t="s">
        <v>154</v>
      </c>
      <c r="D176" s="21" t="n">
        <f aca="false">SUM(D177)</f>
        <v>0</v>
      </c>
    </row>
    <row r="177" customFormat="false" ht="15" hidden="false" customHeight="true" outlineLevel="0" collapsed="false">
      <c r="A177" s="22" t="s">
        <v>18</v>
      </c>
      <c r="B177" s="23" t="s">
        <v>155</v>
      </c>
      <c r="C177" s="23" t="s">
        <v>156</v>
      </c>
      <c r="D177" s="67" t="n">
        <f aca="false">SUM(D178)</f>
        <v>0</v>
      </c>
    </row>
    <row r="178" customFormat="false" ht="15" hidden="false" customHeight="true" outlineLevel="0" collapsed="false">
      <c r="A178" s="25" t="s">
        <v>21</v>
      </c>
      <c r="B178" s="26"/>
      <c r="C178" s="26" t="s">
        <v>142</v>
      </c>
      <c r="D178" s="68" t="n">
        <f aca="false">SUM(D179)</f>
        <v>0</v>
      </c>
    </row>
    <row r="179" customFormat="false" ht="15" hidden="false" customHeight="true" outlineLevel="0" collapsed="false">
      <c r="A179" s="70"/>
      <c r="B179" s="71" t="n">
        <v>3239</v>
      </c>
      <c r="C179" s="72" t="s">
        <v>91</v>
      </c>
      <c r="D179" s="73"/>
    </row>
    <row r="180" customFormat="false" ht="15" hidden="false" customHeight="true" outlineLevel="0" collapsed="false">
      <c r="A180" s="19" t="s">
        <v>15</v>
      </c>
      <c r="B180" s="20" t="s">
        <v>16</v>
      </c>
      <c r="C180" s="20" t="s">
        <v>157</v>
      </c>
      <c r="D180" s="21" t="n">
        <f aca="false">SUM(D181)</f>
        <v>0</v>
      </c>
    </row>
    <row r="181" customFormat="false" ht="24" hidden="false" customHeight="true" outlineLevel="0" collapsed="false">
      <c r="A181" s="22" t="s">
        <v>158</v>
      </c>
      <c r="B181" s="23" t="s">
        <v>159</v>
      </c>
      <c r="C181" s="23" t="s">
        <v>160</v>
      </c>
      <c r="D181" s="67" t="n">
        <f aca="false">SUM(D182)</f>
        <v>0</v>
      </c>
    </row>
    <row r="182" customFormat="false" ht="15" hidden="false" customHeight="true" outlineLevel="0" collapsed="false">
      <c r="A182" s="25" t="s">
        <v>21</v>
      </c>
      <c r="B182" s="26"/>
      <c r="C182" s="26" t="s">
        <v>161</v>
      </c>
      <c r="D182" s="68" t="n">
        <f aca="false">SUM(D183)</f>
        <v>0</v>
      </c>
    </row>
    <row r="183" customFormat="false" ht="15" hidden="false" customHeight="true" outlineLevel="0" collapsed="false">
      <c r="A183" s="74"/>
      <c r="B183" s="75" t="n">
        <v>4511</v>
      </c>
      <c r="C183" s="76" t="s">
        <v>136</v>
      </c>
      <c r="D183" s="77"/>
    </row>
  </sheetData>
  <mergeCells count="5">
    <mergeCell ref="C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78" width="9.14"/>
    <col collapsed="false" customWidth="true" hidden="false" outlineLevel="0" max="6" min="6" style="78" width="14.14"/>
    <col collapsed="false" customWidth="true" hidden="false" outlineLevel="0" max="7" min="7" style="78" width="14.85"/>
    <col collapsed="false" customWidth="true" hidden="false" outlineLevel="0" max="8" min="8" style="78" width="14.14"/>
    <col collapsed="false" customWidth="false" hidden="false" outlineLevel="0" max="257" min="9" style="78" width="9.14"/>
  </cols>
  <sheetData>
    <row r="4" customFormat="false" ht="35.25" hidden="false" customHeight="true" outlineLevel="0" collapsed="false">
      <c r="A4" s="79" t="s">
        <v>162</v>
      </c>
      <c r="B4" s="79"/>
      <c r="C4" s="79"/>
      <c r="D4" s="79"/>
      <c r="E4" s="79"/>
      <c r="F4" s="79"/>
      <c r="G4" s="79"/>
      <c r="H4" s="79"/>
    </row>
    <row r="5" customFormat="false" ht="18" hidden="false" customHeight="true" outlineLevel="0" collapsed="false">
      <c r="A5" s="79" t="s">
        <v>163</v>
      </c>
      <c r="B5" s="79"/>
      <c r="C5" s="79"/>
      <c r="D5" s="79"/>
      <c r="E5" s="79"/>
      <c r="F5" s="79"/>
      <c r="G5" s="79"/>
      <c r="H5" s="79"/>
    </row>
    <row r="6" customFormat="false" ht="18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8" hidden="false" customHeight="false" outlineLevel="0" collapsed="false">
      <c r="A7" s="80"/>
      <c r="B7" s="81"/>
      <c r="C7" s="81"/>
      <c r="D7" s="81"/>
      <c r="E7" s="81"/>
      <c r="F7" s="82"/>
      <c r="G7" s="82"/>
      <c r="H7" s="82"/>
    </row>
    <row r="8" customFormat="false" ht="39" hidden="false" customHeight="false" outlineLevel="0" collapsed="false">
      <c r="A8" s="83"/>
      <c r="B8" s="84"/>
      <c r="C8" s="84"/>
      <c r="D8" s="85"/>
      <c r="E8" s="86"/>
      <c r="F8" s="87" t="s">
        <v>164</v>
      </c>
      <c r="G8" s="87" t="s">
        <v>165</v>
      </c>
      <c r="H8" s="88" t="s">
        <v>166</v>
      </c>
    </row>
    <row r="9" customFormat="false" ht="15.75" hidden="false" customHeight="true" outlineLevel="0" collapsed="false">
      <c r="A9" s="89" t="s">
        <v>167</v>
      </c>
      <c r="B9" s="89"/>
      <c r="C9" s="89"/>
      <c r="D9" s="89"/>
      <c r="E9" s="89"/>
      <c r="F9" s="87"/>
      <c r="G9" s="87"/>
      <c r="H9" s="88"/>
    </row>
    <row r="10" customFormat="false" ht="15.75" hidden="false" customHeight="true" outlineLevel="0" collapsed="false">
      <c r="A10" s="89" t="s">
        <v>168</v>
      </c>
      <c r="B10" s="89"/>
      <c r="C10" s="89"/>
      <c r="D10" s="89"/>
      <c r="E10" s="89"/>
      <c r="F10" s="90" t="n">
        <v>2657549</v>
      </c>
      <c r="G10" s="90" t="n">
        <v>2672550</v>
      </c>
      <c r="H10" s="90" t="n">
        <v>2681320</v>
      </c>
    </row>
    <row r="11" customFormat="false" ht="15.75" hidden="false" customHeight="true" outlineLevel="0" collapsed="false">
      <c r="A11" s="91" t="s">
        <v>169</v>
      </c>
      <c r="B11" s="91"/>
      <c r="C11" s="91"/>
      <c r="D11" s="91"/>
      <c r="E11" s="91"/>
      <c r="F11" s="90"/>
      <c r="G11" s="90"/>
      <c r="H11" s="90"/>
    </row>
    <row r="12" customFormat="false" ht="15.75" hidden="false" customHeight="false" outlineLevel="0" collapsed="false">
      <c r="A12" s="91" t="s">
        <v>170</v>
      </c>
      <c r="B12" s="92"/>
      <c r="C12" s="92"/>
      <c r="D12" s="92"/>
      <c r="E12" s="92"/>
      <c r="F12" s="90"/>
      <c r="G12" s="90"/>
      <c r="H12" s="90"/>
    </row>
    <row r="13" customFormat="false" ht="15.75" hidden="false" customHeight="true" outlineLevel="0" collapsed="false">
      <c r="A13" s="89" t="s">
        <v>171</v>
      </c>
      <c r="B13" s="89"/>
      <c r="C13" s="89"/>
      <c r="D13" s="89"/>
      <c r="E13" s="89"/>
      <c r="F13" s="93" t="n">
        <v>2657549</v>
      </c>
      <c r="G13" s="93" t="n">
        <v>2672550</v>
      </c>
      <c r="H13" s="93" t="n">
        <v>2681320</v>
      </c>
    </row>
    <row r="14" customFormat="false" ht="15.75" hidden="false" customHeight="true" outlineLevel="0" collapsed="false">
      <c r="A14" s="91" t="s">
        <v>172</v>
      </c>
      <c r="B14" s="91"/>
      <c r="C14" s="91"/>
      <c r="D14" s="91"/>
      <c r="E14" s="91"/>
      <c r="F14" s="93"/>
      <c r="G14" s="93"/>
      <c r="H14" s="93"/>
    </row>
    <row r="15" customFormat="false" ht="15.75" hidden="false" customHeight="true" outlineLevel="0" collapsed="false">
      <c r="A15" s="89" t="s">
        <v>173</v>
      </c>
      <c r="B15" s="89"/>
      <c r="C15" s="89"/>
      <c r="D15" s="89"/>
      <c r="E15" s="89"/>
      <c r="F15" s="93" t="n">
        <f aca="false">+F9-F12</f>
        <v>0</v>
      </c>
      <c r="G15" s="93" t="n">
        <f aca="false">+G9-G12</f>
        <v>0</v>
      </c>
      <c r="H15" s="93" t="n">
        <f aca="false">+H9-H12</f>
        <v>0</v>
      </c>
    </row>
    <row r="16" customFormat="false" ht="18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</row>
    <row r="17" customFormat="false" ht="39" hidden="false" customHeight="false" outlineLevel="0" collapsed="false">
      <c r="A17" s="83"/>
      <c r="B17" s="84"/>
      <c r="C17" s="84"/>
      <c r="D17" s="85"/>
      <c r="E17" s="86"/>
      <c r="F17" s="87" t="s">
        <v>164</v>
      </c>
      <c r="G17" s="87" t="s">
        <v>165</v>
      </c>
      <c r="H17" s="88" t="s">
        <v>166</v>
      </c>
    </row>
    <row r="18" customFormat="false" ht="15.75" hidden="false" customHeight="true" outlineLevel="0" collapsed="false">
      <c r="A18" s="94" t="s">
        <v>174</v>
      </c>
      <c r="B18" s="94"/>
      <c r="C18" s="94"/>
      <c r="D18" s="94"/>
      <c r="E18" s="94"/>
      <c r="F18" s="95" t="n">
        <v>0</v>
      </c>
      <c r="G18" s="95" t="n">
        <v>0</v>
      </c>
      <c r="H18" s="93" t="n">
        <v>0</v>
      </c>
    </row>
    <row r="19" customFormat="false" ht="18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</row>
    <row r="20" customFormat="false" ht="39" hidden="false" customHeight="false" outlineLevel="0" collapsed="false">
      <c r="A20" s="83"/>
      <c r="B20" s="84"/>
      <c r="C20" s="84"/>
      <c r="D20" s="85"/>
      <c r="E20" s="86"/>
      <c r="F20" s="87" t="s">
        <v>164</v>
      </c>
      <c r="G20" s="87" t="s">
        <v>165</v>
      </c>
      <c r="H20" s="88" t="s">
        <v>166</v>
      </c>
    </row>
    <row r="21" customFormat="false" ht="15.75" hidden="false" customHeight="true" outlineLevel="0" collapsed="false">
      <c r="A21" s="89" t="s">
        <v>175</v>
      </c>
      <c r="B21" s="89"/>
      <c r="C21" s="89"/>
      <c r="D21" s="89"/>
      <c r="E21" s="89"/>
      <c r="F21" s="90"/>
      <c r="G21" s="90"/>
      <c r="H21" s="90"/>
    </row>
    <row r="22" customFormat="false" ht="15.75" hidden="false" customHeight="true" outlineLevel="0" collapsed="false">
      <c r="A22" s="89" t="s">
        <v>176</v>
      </c>
      <c r="B22" s="89"/>
      <c r="C22" s="89"/>
      <c r="D22" s="89"/>
      <c r="E22" s="89"/>
      <c r="F22" s="90"/>
      <c r="G22" s="90"/>
      <c r="H22" s="90"/>
    </row>
    <row r="23" customFormat="false" ht="15.75" hidden="false" customHeight="true" outlineLevel="0" collapsed="false">
      <c r="A23" s="89" t="s">
        <v>177</v>
      </c>
      <c r="B23" s="89"/>
      <c r="C23" s="89"/>
      <c r="D23" s="89"/>
      <c r="E23" s="89"/>
      <c r="F23" s="90"/>
      <c r="G23" s="90"/>
      <c r="H23" s="90"/>
    </row>
    <row r="24" customFormat="false" ht="18" hidden="false" customHeight="false" outlineLevel="0" collapsed="false">
      <c r="A24" s="96"/>
      <c r="B24" s="97"/>
      <c r="C24" s="98"/>
      <c r="D24" s="99"/>
      <c r="E24" s="97"/>
      <c r="F24" s="100"/>
      <c r="G24" s="100"/>
      <c r="H24" s="100"/>
    </row>
    <row r="25" customFormat="false" ht="15.75" hidden="false" customHeight="true" outlineLevel="0" collapsed="false">
      <c r="A25" s="89" t="s">
        <v>178</v>
      </c>
      <c r="B25" s="89"/>
      <c r="C25" s="89"/>
      <c r="D25" s="89"/>
      <c r="E25" s="89"/>
      <c r="F25" s="90" t="n">
        <f aca="false">SUM(F15,F18,F23)</f>
        <v>0</v>
      </c>
      <c r="G25" s="90" t="n">
        <f aca="false">SUM(G15,G18,G23)</f>
        <v>0</v>
      </c>
      <c r="H25" s="90" t="n">
        <f aca="false">SUM(H15,H18,H23)</f>
        <v>0</v>
      </c>
    </row>
    <row r="26" customFormat="false" ht="18" hidden="false" customHeight="false" outlineLevel="0" collapsed="false">
      <c r="A26" s="80"/>
      <c r="B26" s="81"/>
      <c r="C26" s="81"/>
      <c r="D26" s="81"/>
      <c r="E26" s="81"/>
      <c r="F26" s="101"/>
      <c r="G26" s="101"/>
      <c r="H26" s="101"/>
    </row>
    <row r="27" customFormat="false" ht="12.75" hidden="false" customHeight="false" outlineLevel="0" collapsed="false">
      <c r="A27" s="82"/>
      <c r="B27" s="82"/>
      <c r="C27" s="82"/>
      <c r="D27" s="102"/>
      <c r="E27" s="82"/>
      <c r="F27" s="82"/>
      <c r="G27" s="82"/>
      <c r="H27" s="82"/>
    </row>
    <row r="28" customFormat="false" ht="12.75" hidden="false" customHeight="false" outlineLevel="0" collapsed="false">
      <c r="A28" s="82"/>
      <c r="B28" s="82"/>
      <c r="C28" s="82"/>
      <c r="D28" s="102"/>
      <c r="E28" s="82"/>
      <c r="F28" s="82"/>
      <c r="G28" s="82"/>
      <c r="H28" s="82"/>
    </row>
  </sheetData>
  <mergeCells count="16"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9"/>
  <sheetViews>
    <sheetView showFormulas="false" showGridLines="true" showRowColHeaders="true" showZeros="true" rightToLeft="false" tabSelected="false" showOutlineSymbols="true" defaultGridColor="true" view="normal" topLeftCell="C172" colorId="64" zoomScale="85" zoomScaleNormal="85" zoomScalePageLayoutView="100" workbookViewId="0">
      <selection pane="topLeft" activeCell="K95" activeCellId="0" sqref="K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3" width="9.85"/>
    <col collapsed="false" customWidth="true" hidden="false" outlineLevel="0" max="2" min="2" style="104" width="59.99"/>
    <col collapsed="false" customWidth="true" hidden="false" outlineLevel="0" max="3" min="3" style="105" width="16.42"/>
    <col collapsed="false" customWidth="true" hidden="false" outlineLevel="0" max="4" min="4" style="105" width="12.7"/>
    <col collapsed="false" customWidth="true" hidden="false" outlineLevel="0" max="5" min="5" style="106" width="12.7"/>
    <col collapsed="false" customWidth="true" hidden="false" outlineLevel="0" max="6" min="6" style="105" width="12.7"/>
    <col collapsed="false" customWidth="true" hidden="false" outlineLevel="0" max="13" min="7" style="105" width="11.7"/>
    <col collapsed="false" customWidth="true" hidden="false" outlineLevel="0" max="18" min="14" style="105" width="12.7"/>
  </cols>
  <sheetData>
    <row r="2" customFormat="false" ht="18.75" hidden="false" customHeight="false" outlineLevel="0" collapsed="false">
      <c r="A2" s="107" t="s">
        <v>179</v>
      </c>
      <c r="B2" s="108" t="s">
        <v>180</v>
      </c>
      <c r="C2" s="108"/>
      <c r="D2" s="108"/>
      <c r="E2" s="109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2" t="s">
        <v>181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0.25" hidden="false" customHeight="true" outlineLevel="0" collapsed="false">
      <c r="A6" s="113" t="s">
        <v>182</v>
      </c>
      <c r="B6" s="113"/>
      <c r="C6" s="113"/>
      <c r="D6" s="113"/>
      <c r="E6" s="113"/>
      <c r="F6" s="113"/>
      <c r="G6" s="113"/>
      <c r="H6" s="113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15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5"/>
      <c r="I8" s="115"/>
      <c r="J8" s="115" t="s">
        <v>183</v>
      </c>
      <c r="K8" s="114"/>
      <c r="L8" s="114"/>
      <c r="M8" s="114"/>
      <c r="N8" s="114"/>
      <c r="O8" s="114"/>
      <c r="P8" s="114"/>
      <c r="Q8" s="114"/>
      <c r="R8" s="114"/>
    </row>
    <row r="9" customFormat="false" ht="18.75" hidden="false" customHeight="true" outlineLevel="0" collapsed="false">
      <c r="A9" s="116" t="s">
        <v>184</v>
      </c>
      <c r="B9" s="116"/>
      <c r="C9" s="116"/>
      <c r="D9" s="116"/>
      <c r="E9" s="116"/>
      <c r="F9" s="116"/>
      <c r="G9" s="116"/>
      <c r="H9" s="116"/>
      <c r="I9" s="116"/>
      <c r="J9" s="116"/>
      <c r="K9" s="114"/>
      <c r="L9" s="114"/>
      <c r="M9" s="114"/>
      <c r="N9" s="114"/>
      <c r="O9" s="114"/>
      <c r="P9" s="114"/>
      <c r="Q9" s="114"/>
      <c r="R9" s="114"/>
    </row>
    <row r="10" customFormat="false" ht="15.75" hidden="false" customHeight="true" outlineLevel="0" collapsed="false">
      <c r="A10" s="117" t="s">
        <v>185</v>
      </c>
      <c r="B10" s="117"/>
      <c r="C10" s="118" t="s">
        <v>186</v>
      </c>
      <c r="D10" s="118"/>
      <c r="E10" s="118"/>
      <c r="F10" s="119" t="s">
        <v>187</v>
      </c>
      <c r="G10" s="119" t="s">
        <v>188</v>
      </c>
      <c r="H10" s="119" t="s">
        <v>189</v>
      </c>
      <c r="I10" s="120" t="s">
        <v>190</v>
      </c>
      <c r="J10" s="121" t="s">
        <v>191</v>
      </c>
      <c r="K10" s="122"/>
      <c r="L10" s="114"/>
      <c r="M10" s="114"/>
      <c r="N10" s="114"/>
      <c r="O10" s="114"/>
      <c r="P10" s="114"/>
      <c r="Q10" s="114"/>
      <c r="R10" s="114"/>
    </row>
    <row r="11" customFormat="false" ht="73.5" hidden="false" customHeight="true" outlineLevel="0" collapsed="false">
      <c r="A11" s="117"/>
      <c r="B11" s="117"/>
      <c r="C11" s="123" t="s">
        <v>192</v>
      </c>
      <c r="D11" s="124" t="s">
        <v>193</v>
      </c>
      <c r="E11" s="125" t="s">
        <v>194</v>
      </c>
      <c r="F11" s="119"/>
      <c r="G11" s="119"/>
      <c r="H11" s="119"/>
      <c r="I11" s="120"/>
      <c r="J11" s="121"/>
      <c r="K11" s="122"/>
      <c r="L11" s="114"/>
      <c r="M11" s="114"/>
      <c r="N11" s="114"/>
      <c r="O11" s="114"/>
      <c r="P11" s="114"/>
      <c r="Q11" s="114"/>
      <c r="R11" s="114"/>
    </row>
    <row r="12" customFormat="false" ht="15.75" hidden="false" customHeight="false" outlineLevel="0" collapsed="false">
      <c r="A12" s="126" t="n">
        <v>63</v>
      </c>
      <c r="B12" s="127" t="s">
        <v>195</v>
      </c>
      <c r="C12" s="128" t="n">
        <f aca="false">SUM(C13:C16)</f>
        <v>0</v>
      </c>
      <c r="D12" s="129" t="n">
        <f aca="false">SUM(D13:D16)</f>
        <v>0</v>
      </c>
      <c r="E12" s="130" t="n">
        <f aca="false">SUM(E13:E16)</f>
        <v>0</v>
      </c>
      <c r="F12" s="131" t="n">
        <f aca="false">SUM(F13:F16)</f>
        <v>0</v>
      </c>
      <c r="G12" s="131" t="n">
        <f aca="false">SUM(G13:G16)</f>
        <v>0</v>
      </c>
      <c r="H12" s="132" t="n">
        <f aca="false">SUM(H13:H16)</f>
        <v>0</v>
      </c>
      <c r="I12" s="133" t="n">
        <f aca="false">SUM(I13:I16)</f>
        <v>0</v>
      </c>
      <c r="J12" s="134" t="n">
        <f aca="false">SUM(J13:J16)</f>
        <v>0</v>
      </c>
      <c r="K12" s="135"/>
      <c r="L12" s="136"/>
      <c r="M12" s="136"/>
      <c r="N12" s="136"/>
      <c r="O12" s="136"/>
      <c r="P12" s="136"/>
      <c r="Q12" s="136"/>
      <c r="R12" s="136"/>
    </row>
    <row r="13" customFormat="false" ht="15" hidden="false" customHeight="false" outlineLevel="0" collapsed="false">
      <c r="A13" s="137" t="n">
        <v>631</v>
      </c>
      <c r="B13" s="138" t="s">
        <v>196</v>
      </c>
      <c r="C13" s="139"/>
      <c r="D13" s="140"/>
      <c r="E13" s="140"/>
      <c r="F13" s="140"/>
      <c r="G13" s="140"/>
      <c r="H13" s="140"/>
      <c r="I13" s="141"/>
      <c r="J13" s="142"/>
      <c r="K13" s="143"/>
      <c r="L13" s="114"/>
      <c r="M13" s="114"/>
      <c r="N13" s="114"/>
      <c r="O13" s="114"/>
      <c r="P13" s="114"/>
      <c r="Q13" s="114"/>
      <c r="R13" s="114"/>
    </row>
    <row r="14" customFormat="false" ht="15" hidden="false" customHeight="false" outlineLevel="0" collapsed="false">
      <c r="A14" s="137" t="n">
        <v>632</v>
      </c>
      <c r="B14" s="138" t="s">
        <v>197</v>
      </c>
      <c r="C14" s="139"/>
      <c r="D14" s="140"/>
      <c r="E14" s="140"/>
      <c r="F14" s="140"/>
      <c r="G14" s="140"/>
      <c r="H14" s="140"/>
      <c r="I14" s="141"/>
      <c r="J14" s="142"/>
      <c r="K14" s="143"/>
      <c r="L14" s="114"/>
      <c r="M14" s="114"/>
      <c r="N14" s="114"/>
      <c r="O14" s="114"/>
      <c r="P14" s="114"/>
      <c r="Q14" s="114"/>
      <c r="R14" s="114"/>
    </row>
    <row r="15" customFormat="false" ht="15" hidden="false" customHeight="false" outlineLevel="0" collapsed="false">
      <c r="A15" s="137" t="n">
        <v>633</v>
      </c>
      <c r="B15" s="138" t="s">
        <v>198</v>
      </c>
      <c r="C15" s="139"/>
      <c r="D15" s="140"/>
      <c r="E15" s="140"/>
      <c r="F15" s="140"/>
      <c r="G15" s="140"/>
      <c r="H15" s="140"/>
      <c r="I15" s="141"/>
      <c r="J15" s="142"/>
      <c r="K15" s="143"/>
      <c r="L15" s="114"/>
      <c r="M15" s="114"/>
      <c r="N15" s="114"/>
      <c r="O15" s="114"/>
      <c r="P15" s="114"/>
      <c r="Q15" s="114"/>
      <c r="R15" s="114"/>
    </row>
    <row r="16" customFormat="false" ht="15" hidden="false" customHeight="false" outlineLevel="0" collapsed="false">
      <c r="A16" s="137" t="n">
        <v>634</v>
      </c>
      <c r="B16" s="138" t="s">
        <v>199</v>
      </c>
      <c r="C16" s="139"/>
      <c r="D16" s="140"/>
      <c r="E16" s="140"/>
      <c r="F16" s="140"/>
      <c r="G16" s="140"/>
      <c r="H16" s="140"/>
      <c r="I16" s="141"/>
      <c r="J16" s="142"/>
      <c r="K16" s="143"/>
      <c r="L16" s="114"/>
      <c r="M16" s="114"/>
      <c r="N16" s="114"/>
      <c r="O16" s="114"/>
      <c r="P16" s="114"/>
      <c r="Q16" s="114"/>
      <c r="R16" s="114"/>
    </row>
    <row r="17" customFormat="false" ht="15.75" hidden="false" customHeight="false" outlineLevel="0" collapsed="false">
      <c r="A17" s="126" t="n">
        <v>64</v>
      </c>
      <c r="B17" s="127" t="s">
        <v>200</v>
      </c>
      <c r="C17" s="144" t="n">
        <f aca="false">SUM(C18:C19)</f>
        <v>0</v>
      </c>
      <c r="D17" s="145" t="n">
        <f aca="false">SUM(D18:D19)</f>
        <v>0</v>
      </c>
      <c r="E17" s="145" t="n">
        <f aca="false">SUM(E18:E19)</f>
        <v>0</v>
      </c>
      <c r="F17" s="145" t="n">
        <f aca="false">SUM(F18:F19)</f>
        <v>0</v>
      </c>
      <c r="G17" s="145" t="n">
        <f aca="false">SUM(G18:G19)</f>
        <v>0</v>
      </c>
      <c r="H17" s="145" t="n">
        <f aca="false">SUM(H18:H19)</f>
        <v>0</v>
      </c>
      <c r="I17" s="146" t="n">
        <f aca="false">SUM(I18:I19)</f>
        <v>0</v>
      </c>
      <c r="J17" s="147" t="n">
        <f aca="false">SUM(J18:J19)</f>
        <v>0</v>
      </c>
      <c r="K17" s="148"/>
      <c r="L17" s="136"/>
      <c r="M17" s="136"/>
      <c r="N17" s="136"/>
      <c r="O17" s="136"/>
      <c r="P17" s="136"/>
      <c r="Q17" s="136"/>
      <c r="R17" s="136"/>
    </row>
    <row r="18" customFormat="false" ht="15" hidden="false" customHeight="false" outlineLevel="0" collapsed="false">
      <c r="A18" s="149" t="n">
        <v>641</v>
      </c>
      <c r="B18" s="138" t="s">
        <v>201</v>
      </c>
      <c r="C18" s="139"/>
      <c r="D18" s="140"/>
      <c r="E18" s="140"/>
      <c r="F18" s="140"/>
      <c r="G18" s="140"/>
      <c r="H18" s="140"/>
      <c r="I18" s="141"/>
      <c r="J18" s="142"/>
      <c r="K18" s="143"/>
      <c r="L18" s="114"/>
      <c r="M18" s="114"/>
      <c r="N18" s="114"/>
      <c r="O18" s="114"/>
      <c r="P18" s="114"/>
      <c r="Q18" s="114"/>
      <c r="R18" s="114"/>
    </row>
    <row r="19" customFormat="false" ht="15" hidden="false" customHeight="false" outlineLevel="0" collapsed="false">
      <c r="A19" s="137" t="n">
        <v>642</v>
      </c>
      <c r="B19" s="138" t="s">
        <v>202</v>
      </c>
      <c r="C19" s="139"/>
      <c r="D19" s="140"/>
      <c r="E19" s="140"/>
      <c r="F19" s="140"/>
      <c r="G19" s="140"/>
      <c r="H19" s="140"/>
      <c r="I19" s="141"/>
      <c r="J19" s="142"/>
      <c r="K19" s="143"/>
      <c r="L19" s="114"/>
      <c r="M19" s="114"/>
      <c r="N19" s="114"/>
      <c r="O19" s="114"/>
      <c r="P19" s="114"/>
      <c r="Q19" s="114"/>
      <c r="R19" s="114"/>
    </row>
    <row r="20" customFormat="false" ht="15.75" hidden="false" customHeight="false" outlineLevel="0" collapsed="false">
      <c r="A20" s="126" t="n">
        <v>65</v>
      </c>
      <c r="B20" s="127" t="s">
        <v>203</v>
      </c>
      <c r="C20" s="144" t="n">
        <f aca="false">SUM(C21:C23)</f>
        <v>0</v>
      </c>
      <c r="D20" s="145" t="n">
        <f aca="false">SUM(D21:D23)</f>
        <v>0</v>
      </c>
      <c r="E20" s="145" t="n">
        <f aca="false">SUM(E21:E23)</f>
        <v>0</v>
      </c>
      <c r="F20" s="145" t="n">
        <f aca="false">SUM(F21:F23)</f>
        <v>0</v>
      </c>
      <c r="G20" s="145" t="n">
        <f aca="false">SUM(G21:G23)</f>
        <v>0</v>
      </c>
      <c r="H20" s="145" t="n">
        <f aca="false">SUM(H21:H23)</f>
        <v>0</v>
      </c>
      <c r="I20" s="146" t="n">
        <f aca="false">SUM(I21:I23)</f>
        <v>0</v>
      </c>
      <c r="J20" s="147" t="n">
        <f aca="false">SUM(J21:J23)</f>
        <v>0</v>
      </c>
      <c r="K20" s="148"/>
      <c r="L20" s="136"/>
      <c r="M20" s="136"/>
      <c r="N20" s="136"/>
      <c r="O20" s="136"/>
      <c r="P20" s="136"/>
      <c r="Q20" s="136"/>
      <c r="R20" s="136"/>
    </row>
    <row r="21" customFormat="false" ht="15" hidden="false" customHeight="false" outlineLevel="0" collapsed="false">
      <c r="A21" s="137" t="n">
        <v>651</v>
      </c>
      <c r="B21" s="138" t="s">
        <v>114</v>
      </c>
      <c r="C21" s="139"/>
      <c r="D21" s="140"/>
      <c r="E21" s="140"/>
      <c r="F21" s="140"/>
      <c r="G21" s="140"/>
      <c r="H21" s="140"/>
      <c r="I21" s="141"/>
      <c r="J21" s="142"/>
      <c r="K21" s="143"/>
      <c r="L21" s="114"/>
      <c r="M21" s="114"/>
      <c r="N21" s="114"/>
      <c r="O21" s="114"/>
      <c r="P21" s="114"/>
      <c r="Q21" s="114"/>
      <c r="R21" s="114"/>
    </row>
    <row r="22" customFormat="false" ht="15" hidden="false" customHeight="false" outlineLevel="0" collapsed="false">
      <c r="A22" s="137" t="n">
        <v>652</v>
      </c>
      <c r="B22" s="138" t="s">
        <v>204</v>
      </c>
      <c r="C22" s="139"/>
      <c r="D22" s="140"/>
      <c r="E22" s="140"/>
      <c r="F22" s="140"/>
      <c r="G22" s="140"/>
      <c r="H22" s="140"/>
      <c r="I22" s="141"/>
      <c r="J22" s="142"/>
      <c r="K22" s="143"/>
      <c r="L22" s="114"/>
      <c r="M22" s="114"/>
      <c r="N22" s="114"/>
      <c r="O22" s="114"/>
      <c r="P22" s="114"/>
      <c r="Q22" s="114"/>
      <c r="R22" s="114"/>
    </row>
    <row r="23" customFormat="false" ht="15" hidden="false" customHeight="false" outlineLevel="0" collapsed="false">
      <c r="A23" s="137" t="n">
        <v>653</v>
      </c>
      <c r="B23" s="138" t="s">
        <v>205</v>
      </c>
      <c r="C23" s="139"/>
      <c r="D23" s="140"/>
      <c r="E23" s="140"/>
      <c r="F23" s="140"/>
      <c r="G23" s="140"/>
      <c r="H23" s="140"/>
      <c r="I23" s="141"/>
      <c r="J23" s="142"/>
      <c r="K23" s="143"/>
      <c r="L23" s="114"/>
      <c r="M23" s="114"/>
      <c r="N23" s="114"/>
      <c r="O23" s="114"/>
      <c r="P23" s="114"/>
      <c r="Q23" s="114"/>
      <c r="R23" s="114"/>
    </row>
    <row r="24" customFormat="false" ht="15.75" hidden="false" customHeight="false" outlineLevel="0" collapsed="false">
      <c r="A24" s="150" t="n">
        <v>66</v>
      </c>
      <c r="B24" s="151" t="s">
        <v>206</v>
      </c>
      <c r="C24" s="144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52" t="n">
        <f aca="false">SUM(H25:H26)</f>
        <v>0</v>
      </c>
      <c r="I24" s="153" t="n">
        <f aca="false">SUM(I25:I26)</f>
        <v>0</v>
      </c>
      <c r="J24" s="154" t="n">
        <f aca="false">SUM(J25:J26)</f>
        <v>0</v>
      </c>
      <c r="K24" s="148"/>
      <c r="L24" s="136"/>
      <c r="M24" s="136"/>
      <c r="N24" s="136"/>
      <c r="O24" s="136"/>
      <c r="P24" s="136"/>
      <c r="Q24" s="136"/>
      <c r="R24" s="136"/>
    </row>
    <row r="25" customFormat="false" ht="15" hidden="false" customHeight="false" outlineLevel="0" collapsed="false">
      <c r="A25" s="155" t="n">
        <v>661</v>
      </c>
      <c r="B25" s="156" t="s">
        <v>207</v>
      </c>
      <c r="C25" s="139"/>
      <c r="D25" s="140"/>
      <c r="E25" s="140"/>
      <c r="F25" s="157"/>
      <c r="G25" s="157"/>
      <c r="H25" s="157"/>
      <c r="I25" s="158"/>
      <c r="J25" s="159"/>
      <c r="K25" s="143"/>
      <c r="L25" s="114"/>
      <c r="M25" s="114"/>
      <c r="N25" s="114"/>
      <c r="O25" s="114"/>
      <c r="P25" s="114"/>
      <c r="Q25" s="114"/>
      <c r="R25" s="114"/>
    </row>
    <row r="26" customFormat="false" ht="15" hidden="false" customHeight="false" outlineLevel="0" collapsed="false">
      <c r="A26" s="155" t="n">
        <v>663</v>
      </c>
      <c r="B26" s="156" t="s">
        <v>208</v>
      </c>
      <c r="C26" s="139"/>
      <c r="D26" s="140"/>
      <c r="E26" s="140"/>
      <c r="F26" s="157"/>
      <c r="G26" s="157"/>
      <c r="H26" s="157"/>
      <c r="I26" s="158"/>
      <c r="J26" s="159"/>
      <c r="K26" s="143"/>
      <c r="L26" s="114"/>
      <c r="M26" s="114"/>
      <c r="N26" s="114"/>
      <c r="O26" s="114"/>
      <c r="P26" s="114"/>
      <c r="Q26" s="114"/>
      <c r="R26" s="114"/>
    </row>
    <row r="27" customFormat="false" ht="15.75" hidden="false" customHeight="false" outlineLevel="0" collapsed="false">
      <c r="A27" s="150" t="n">
        <v>67</v>
      </c>
      <c r="B27" s="151" t="s">
        <v>209</v>
      </c>
      <c r="C27" s="144" t="n">
        <f aca="false">SUM(C28)</f>
        <v>2400627</v>
      </c>
      <c r="D27" s="145" t="n">
        <f aca="false">SUM(D28)</f>
        <v>256922</v>
      </c>
      <c r="E27" s="145" t="n">
        <f aca="false">SUM(E28)</f>
        <v>0</v>
      </c>
      <c r="F27" s="152" t="n">
        <f aca="false">SUM(F28)</f>
        <v>0</v>
      </c>
      <c r="G27" s="152" t="n">
        <f aca="false">SUM(G28)</f>
        <v>0</v>
      </c>
      <c r="H27" s="152" t="n">
        <f aca="false">SUM(H28)</f>
        <v>0</v>
      </c>
      <c r="I27" s="153" t="n">
        <f aca="false">SUM(I28)</f>
        <v>0</v>
      </c>
      <c r="J27" s="154" t="n">
        <f aca="false">SUM(J28)</f>
        <v>0</v>
      </c>
      <c r="K27" s="148"/>
      <c r="L27" s="136"/>
      <c r="M27" s="136"/>
      <c r="N27" s="136"/>
      <c r="O27" s="136"/>
      <c r="P27" s="136"/>
      <c r="Q27" s="136"/>
      <c r="R27" s="136"/>
    </row>
    <row r="28" customFormat="false" ht="15" hidden="false" customHeight="false" outlineLevel="0" collapsed="false">
      <c r="A28" s="155" t="n">
        <v>671</v>
      </c>
      <c r="B28" s="156" t="s">
        <v>210</v>
      </c>
      <c r="C28" s="139" t="n">
        <v>2400627</v>
      </c>
      <c r="D28" s="140" t="n">
        <v>256922</v>
      </c>
      <c r="E28" s="140"/>
      <c r="F28" s="157"/>
      <c r="G28" s="157"/>
      <c r="H28" s="157"/>
      <c r="I28" s="158"/>
      <c r="J28" s="159"/>
      <c r="K28" s="143"/>
      <c r="L28" s="114"/>
      <c r="M28" s="114"/>
      <c r="N28" s="114"/>
      <c r="O28" s="114"/>
      <c r="P28" s="114"/>
      <c r="Q28" s="114"/>
      <c r="R28" s="114"/>
    </row>
    <row r="29" customFormat="false" ht="15.75" hidden="false" customHeight="false" outlineLevel="0" collapsed="false">
      <c r="A29" s="150" t="n">
        <v>68</v>
      </c>
      <c r="B29" s="151" t="s">
        <v>211</v>
      </c>
      <c r="C29" s="144" t="n">
        <f aca="false">SUM(C30)</f>
        <v>0</v>
      </c>
      <c r="D29" s="145" t="n">
        <f aca="false">SUM(D30)</f>
        <v>0</v>
      </c>
      <c r="E29" s="145" t="n">
        <f aca="false">SUM(E30)</f>
        <v>0</v>
      </c>
      <c r="F29" s="152" t="n">
        <f aca="false">SUM(F30)</f>
        <v>0</v>
      </c>
      <c r="G29" s="152" t="n">
        <f aca="false">SUM(G30)</f>
        <v>0</v>
      </c>
      <c r="H29" s="152" t="n">
        <f aca="false">SUM(H30)</f>
        <v>0</v>
      </c>
      <c r="I29" s="153" t="n">
        <f aca="false">SUM(I30)</f>
        <v>0</v>
      </c>
      <c r="J29" s="154" t="n">
        <f aca="false">SUM(J30)</f>
        <v>0</v>
      </c>
      <c r="K29" s="148"/>
      <c r="L29" s="136"/>
      <c r="M29" s="136"/>
      <c r="N29" s="136"/>
      <c r="O29" s="136"/>
      <c r="P29" s="136"/>
      <c r="Q29" s="136"/>
      <c r="R29" s="136"/>
    </row>
    <row r="30" customFormat="false" ht="15" hidden="false" customHeight="false" outlineLevel="0" collapsed="false">
      <c r="A30" s="155" t="n">
        <v>683</v>
      </c>
      <c r="B30" s="156" t="s">
        <v>212</v>
      </c>
      <c r="C30" s="139"/>
      <c r="D30" s="140"/>
      <c r="E30" s="140"/>
      <c r="F30" s="157"/>
      <c r="G30" s="157"/>
      <c r="H30" s="157"/>
      <c r="I30" s="158"/>
      <c r="J30" s="159"/>
      <c r="K30" s="143"/>
      <c r="L30" s="114"/>
      <c r="M30" s="114"/>
      <c r="N30" s="114"/>
      <c r="O30" s="114"/>
      <c r="P30" s="114"/>
      <c r="Q30" s="114"/>
      <c r="R30" s="114"/>
    </row>
    <row r="31" customFormat="false" ht="15.75" hidden="false" customHeight="false" outlineLevel="0" collapsed="false">
      <c r="A31" s="155"/>
      <c r="B31" s="156"/>
      <c r="C31" s="160"/>
      <c r="D31" s="161"/>
      <c r="E31" s="161"/>
      <c r="F31" s="162"/>
      <c r="G31" s="162"/>
      <c r="H31" s="162"/>
      <c r="I31" s="163"/>
      <c r="J31" s="164"/>
      <c r="K31" s="143"/>
      <c r="L31" s="114"/>
      <c r="M31" s="114"/>
      <c r="N31" s="114"/>
      <c r="O31" s="114"/>
      <c r="P31" s="114"/>
      <c r="Q31" s="114"/>
      <c r="R31" s="114"/>
    </row>
    <row r="32" customFormat="false" ht="16.5" hidden="false" customHeight="true" outlineLevel="0" collapsed="false">
      <c r="A32" s="165" t="s">
        <v>213</v>
      </c>
      <c r="B32" s="165"/>
      <c r="C32" s="166" t="n">
        <f aca="false">SUM(C12,C17,C20,C24,C27,C29)</f>
        <v>2400627</v>
      </c>
      <c r="D32" s="166" t="n">
        <f aca="false">SUM(D12,D17,D20,D24,D27,D29)</f>
        <v>256922</v>
      </c>
      <c r="E32" s="166" t="n">
        <f aca="false">SUM(E12,E17,E20,E24,E27,E29)</f>
        <v>0</v>
      </c>
      <c r="F32" s="166" t="n">
        <f aca="false">SUM(F12,F17,F20,F24,F27,F29)</f>
        <v>0</v>
      </c>
      <c r="G32" s="166" t="n">
        <f aca="false">SUM(G12,G17,G20,G24,G27,G29)</f>
        <v>0</v>
      </c>
      <c r="H32" s="166" t="n">
        <f aca="false">SUM(H12,H17,H20,H24,H27,H29)</f>
        <v>0</v>
      </c>
      <c r="I32" s="166" t="n">
        <f aca="false">SUM(I12,I17,I20,I24,I27,I29)</f>
        <v>0</v>
      </c>
      <c r="J32" s="166" t="n">
        <f aca="false">SUM(J12,J17,J20,J24,J27,J29)</f>
        <v>0</v>
      </c>
      <c r="K32" s="167"/>
      <c r="L32" s="114"/>
      <c r="M32" s="114"/>
      <c r="N32" s="114"/>
      <c r="O32" s="114"/>
      <c r="P32" s="114"/>
      <c r="Q32" s="114"/>
      <c r="R32" s="114"/>
    </row>
    <row r="33" customFormat="false" ht="16.5" hidden="false" customHeight="true" outlineLevel="0" collapsed="false">
      <c r="A33" s="165" t="s">
        <v>214</v>
      </c>
      <c r="B33" s="165"/>
      <c r="C33" s="168" t="n">
        <f aca="false">SUM(C32:J32)</f>
        <v>2657549</v>
      </c>
      <c r="D33" s="168"/>
      <c r="E33" s="168"/>
      <c r="F33" s="168"/>
      <c r="G33" s="168"/>
      <c r="H33" s="168"/>
      <c r="I33" s="168"/>
      <c r="J33" s="168"/>
      <c r="K33" s="114"/>
      <c r="L33" s="114"/>
      <c r="M33" s="114"/>
      <c r="N33" s="114"/>
      <c r="O33" s="114"/>
      <c r="P33" s="114"/>
      <c r="Q33" s="114"/>
      <c r="R33" s="114"/>
    </row>
    <row r="34" customFormat="false" ht="1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</row>
    <row r="35" customFormat="false" ht="12.75" hidden="false" customHeight="true" outlineLevel="0" collapsed="false">
      <c r="A35" s="169" t="s">
        <v>215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</row>
    <row r="36" customFormat="false" ht="17.2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8.75" hidden="false" customHeight="true" outlineLevel="0" collapsed="false">
      <c r="A38" s="107" t="s">
        <v>179</v>
      </c>
      <c r="B38" s="170" t="str">
        <f aca="false">+B2</f>
        <v>OŠ  NEORIĆ-SUTINA</v>
      </c>
      <c r="C38" s="170"/>
      <c r="D38" s="170"/>
      <c r="E38" s="109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2"/>
      <c r="N39" s="112"/>
      <c r="O39" s="112"/>
      <c r="P39" s="112" t="s">
        <v>216</v>
      </c>
      <c r="Q39" s="111"/>
      <c r="R39" s="111"/>
    </row>
    <row r="40" customFormat="false" ht="20.25" hidden="false" customHeight="true" outlineLevel="0" collapsed="false">
      <c r="A40" s="113" t="s">
        <v>217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</row>
    <row r="41" customFormat="false" ht="15.75" hidden="false" customHeight="tru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5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5"/>
      <c r="R42" s="111"/>
    </row>
    <row r="43" customFormat="false" ht="16.5" hidden="false" customHeight="true" outlineLevel="0" collapsed="false">
      <c r="A43" s="172" t="s">
        <v>218</v>
      </c>
      <c r="B43" s="172"/>
      <c r="C43" s="116" t="s">
        <v>219</v>
      </c>
      <c r="D43" s="116"/>
      <c r="E43" s="116"/>
      <c r="F43" s="116"/>
      <c r="G43" s="116"/>
      <c r="H43" s="116"/>
      <c r="I43" s="116"/>
      <c r="J43" s="116"/>
      <c r="K43" s="116" t="s">
        <v>220</v>
      </c>
      <c r="L43" s="116"/>
      <c r="M43" s="116"/>
      <c r="N43" s="116"/>
      <c r="O43" s="116"/>
      <c r="P43" s="116"/>
      <c r="Q43" s="116"/>
      <c r="R43" s="116"/>
    </row>
    <row r="44" customFormat="false" ht="26.25" hidden="false" customHeight="true" outlineLevel="0" collapsed="false">
      <c r="A44" s="172"/>
      <c r="B44" s="172"/>
      <c r="C44" s="118" t="s">
        <v>186</v>
      </c>
      <c r="D44" s="118"/>
      <c r="E44" s="118"/>
      <c r="F44" s="119" t="s">
        <v>187</v>
      </c>
      <c r="G44" s="119" t="s">
        <v>188</v>
      </c>
      <c r="H44" s="119" t="s">
        <v>189</v>
      </c>
      <c r="I44" s="120" t="s">
        <v>190</v>
      </c>
      <c r="J44" s="121" t="s">
        <v>191</v>
      </c>
      <c r="K44" s="118" t="s">
        <v>186</v>
      </c>
      <c r="L44" s="118"/>
      <c r="M44" s="118"/>
      <c r="N44" s="119" t="s">
        <v>187</v>
      </c>
      <c r="O44" s="119" t="s">
        <v>188</v>
      </c>
      <c r="P44" s="119" t="s">
        <v>189</v>
      </c>
      <c r="Q44" s="120" t="s">
        <v>190</v>
      </c>
      <c r="R44" s="121" t="s">
        <v>191</v>
      </c>
    </row>
    <row r="45" customFormat="false" ht="67.5" hidden="false" customHeight="true" outlineLevel="0" collapsed="false">
      <c r="A45" s="172"/>
      <c r="B45" s="172"/>
      <c r="C45" s="123" t="s">
        <v>192</v>
      </c>
      <c r="D45" s="124" t="s">
        <v>193</v>
      </c>
      <c r="E45" s="125" t="s">
        <v>194</v>
      </c>
      <c r="F45" s="119"/>
      <c r="G45" s="119"/>
      <c r="H45" s="119"/>
      <c r="I45" s="120"/>
      <c r="J45" s="121"/>
      <c r="K45" s="123" t="s">
        <v>192</v>
      </c>
      <c r="L45" s="124" t="s">
        <v>193</v>
      </c>
      <c r="M45" s="125" t="s">
        <v>194</v>
      </c>
      <c r="N45" s="119"/>
      <c r="O45" s="119"/>
      <c r="P45" s="119"/>
      <c r="Q45" s="120"/>
      <c r="R45" s="121"/>
    </row>
    <row r="46" customFormat="false" ht="14.25" hidden="false" customHeight="false" outlineLevel="0" collapsed="false">
      <c r="A46" s="137" t="n">
        <v>63</v>
      </c>
      <c r="B46" s="138" t="s">
        <v>195</v>
      </c>
      <c r="C46" s="173"/>
      <c r="D46" s="174"/>
      <c r="E46" s="174"/>
      <c r="F46" s="174"/>
      <c r="G46" s="174"/>
      <c r="H46" s="175"/>
      <c r="I46" s="175"/>
      <c r="J46" s="176"/>
      <c r="K46" s="173"/>
      <c r="L46" s="174"/>
      <c r="M46" s="174"/>
      <c r="N46" s="174"/>
      <c r="O46" s="174"/>
      <c r="P46" s="175"/>
      <c r="Q46" s="175"/>
      <c r="R46" s="176"/>
    </row>
    <row r="47" customFormat="false" ht="14.25" hidden="false" customHeight="false" outlineLevel="0" collapsed="false">
      <c r="A47" s="137" t="n">
        <v>64</v>
      </c>
      <c r="B47" s="138" t="s">
        <v>200</v>
      </c>
      <c r="C47" s="177"/>
      <c r="D47" s="178"/>
      <c r="E47" s="178"/>
      <c r="F47" s="178"/>
      <c r="G47" s="178"/>
      <c r="H47" s="179"/>
      <c r="I47" s="179"/>
      <c r="J47" s="180"/>
      <c r="K47" s="177"/>
      <c r="L47" s="178"/>
      <c r="M47" s="178"/>
      <c r="N47" s="178"/>
      <c r="O47" s="178"/>
      <c r="P47" s="179"/>
      <c r="Q47" s="179"/>
      <c r="R47" s="180"/>
    </row>
    <row r="48" customFormat="false" ht="14.25" hidden="false" customHeight="false" outlineLevel="0" collapsed="false">
      <c r="A48" s="137" t="n">
        <v>65</v>
      </c>
      <c r="B48" s="138" t="s">
        <v>221</v>
      </c>
      <c r="C48" s="177"/>
      <c r="D48" s="178"/>
      <c r="E48" s="178"/>
      <c r="F48" s="178"/>
      <c r="G48" s="178"/>
      <c r="H48" s="179"/>
      <c r="I48" s="179"/>
      <c r="J48" s="180"/>
      <c r="K48" s="177"/>
      <c r="L48" s="178"/>
      <c r="M48" s="178"/>
      <c r="N48" s="178"/>
      <c r="O48" s="178"/>
      <c r="P48" s="179"/>
      <c r="Q48" s="179"/>
      <c r="R48" s="180"/>
    </row>
    <row r="49" customFormat="false" ht="14.25" hidden="false" customHeight="false" outlineLevel="0" collapsed="false">
      <c r="A49" s="155" t="n">
        <v>66</v>
      </c>
      <c r="B49" s="138" t="s">
        <v>222</v>
      </c>
      <c r="C49" s="177"/>
      <c r="D49" s="178"/>
      <c r="E49" s="178"/>
      <c r="F49" s="178"/>
      <c r="G49" s="178"/>
      <c r="H49" s="179"/>
      <c r="I49" s="179"/>
      <c r="J49" s="180"/>
      <c r="K49" s="177"/>
      <c r="L49" s="178"/>
      <c r="M49" s="178"/>
      <c r="N49" s="178"/>
      <c r="O49" s="178"/>
      <c r="P49" s="179"/>
      <c r="Q49" s="179"/>
      <c r="R49" s="180"/>
    </row>
    <row r="50" customFormat="false" ht="14.25" hidden="false" customHeight="false" outlineLevel="0" collapsed="false">
      <c r="A50" s="155" t="n">
        <v>67</v>
      </c>
      <c r="B50" s="138" t="s">
        <v>223</v>
      </c>
      <c r="C50" s="177" t="n">
        <v>2405670</v>
      </c>
      <c r="D50" s="178" t="n">
        <v>266880</v>
      </c>
      <c r="E50" s="178"/>
      <c r="F50" s="178"/>
      <c r="G50" s="178"/>
      <c r="H50" s="179"/>
      <c r="I50" s="179"/>
      <c r="J50" s="180"/>
      <c r="K50" s="177" t="n">
        <v>2409770</v>
      </c>
      <c r="L50" s="178" t="n">
        <v>271550</v>
      </c>
      <c r="M50" s="178"/>
      <c r="N50" s="178"/>
      <c r="O50" s="178"/>
      <c r="P50" s="179"/>
      <c r="Q50" s="179"/>
      <c r="R50" s="180"/>
    </row>
    <row r="51" customFormat="false" ht="14.25" hidden="false" customHeight="false" outlineLevel="0" collapsed="false">
      <c r="A51" s="155" t="n">
        <v>68</v>
      </c>
      <c r="B51" s="156" t="s">
        <v>211</v>
      </c>
      <c r="C51" s="177"/>
      <c r="D51" s="178"/>
      <c r="E51" s="178"/>
      <c r="F51" s="178"/>
      <c r="G51" s="178"/>
      <c r="H51" s="179"/>
      <c r="I51" s="179"/>
      <c r="J51" s="180"/>
      <c r="K51" s="177"/>
      <c r="L51" s="178"/>
      <c r="M51" s="178"/>
      <c r="N51" s="178"/>
      <c r="O51" s="178"/>
      <c r="P51" s="179"/>
      <c r="Q51" s="179"/>
      <c r="R51" s="180"/>
    </row>
    <row r="52" customFormat="false" ht="14.25" hidden="false" customHeight="false" outlineLevel="0" collapsed="false">
      <c r="A52" s="155"/>
      <c r="B52" s="156"/>
      <c r="C52" s="177"/>
      <c r="D52" s="178"/>
      <c r="E52" s="178"/>
      <c r="F52" s="178"/>
      <c r="G52" s="178"/>
      <c r="H52" s="179"/>
      <c r="I52" s="179"/>
      <c r="J52" s="180"/>
      <c r="K52" s="177"/>
      <c r="L52" s="178"/>
      <c r="M52" s="178"/>
      <c r="N52" s="178"/>
      <c r="O52" s="178"/>
      <c r="P52" s="179"/>
      <c r="Q52" s="179"/>
      <c r="R52" s="180"/>
    </row>
    <row r="53" customFormat="false" ht="15" hidden="false" customHeight="false" outlineLevel="0" collapsed="false">
      <c r="A53" s="181"/>
      <c r="B53" s="156"/>
      <c r="C53" s="182"/>
      <c r="D53" s="183"/>
      <c r="E53" s="183"/>
      <c r="F53" s="183"/>
      <c r="G53" s="183"/>
      <c r="H53" s="184"/>
      <c r="I53" s="184"/>
      <c r="J53" s="185"/>
      <c r="K53" s="182"/>
      <c r="L53" s="183"/>
      <c r="M53" s="183"/>
      <c r="N53" s="183"/>
      <c r="O53" s="183"/>
      <c r="P53" s="184"/>
      <c r="Q53" s="184"/>
      <c r="R53" s="185"/>
    </row>
    <row r="54" customFormat="false" ht="15.75" hidden="false" customHeight="false" outlineLevel="0" collapsed="false">
      <c r="A54" s="186" t="s">
        <v>213</v>
      </c>
      <c r="B54" s="186"/>
      <c r="C54" s="187" t="n">
        <f aca="false">SUM(C46:C53)</f>
        <v>2405670</v>
      </c>
      <c r="D54" s="187" t="n">
        <f aca="false">SUM(D46:D53)</f>
        <v>266880</v>
      </c>
      <c r="E54" s="187" t="n">
        <f aca="false">SUM(E46:E53)</f>
        <v>0</v>
      </c>
      <c r="F54" s="187" t="n">
        <f aca="false">SUM(F46:F53)</f>
        <v>0</v>
      </c>
      <c r="G54" s="187" t="n">
        <f aca="false">SUM(G46:G53)</f>
        <v>0</v>
      </c>
      <c r="H54" s="187" t="n">
        <f aca="false">SUM(H46:H53)</f>
        <v>0</v>
      </c>
      <c r="I54" s="187" t="n">
        <f aca="false">SUM(I46:I53)</f>
        <v>0</v>
      </c>
      <c r="J54" s="187" t="n">
        <f aca="false">SUM(J46:J53)</f>
        <v>0</v>
      </c>
      <c r="K54" s="187" t="n">
        <f aca="false">SUM(K46:K53)</f>
        <v>2409770</v>
      </c>
      <c r="L54" s="187" t="n">
        <f aca="false">SUM(L46:L53)</f>
        <v>271550</v>
      </c>
      <c r="M54" s="187" t="n">
        <f aca="false">SUM(M46:M53)</f>
        <v>0</v>
      </c>
      <c r="N54" s="187" t="n">
        <f aca="false">SUM(N46:N53)</f>
        <v>0</v>
      </c>
      <c r="O54" s="187" t="n">
        <f aca="false">SUM(O46:O53)</f>
        <v>0</v>
      </c>
      <c r="P54" s="187" t="n">
        <f aca="false">SUM(P46:P53)</f>
        <v>0</v>
      </c>
      <c r="Q54" s="187" t="n">
        <f aca="false">SUM(Q46:Q53)</f>
        <v>0</v>
      </c>
      <c r="R54" s="187" t="n">
        <f aca="false">SUM(R46:R53)</f>
        <v>0</v>
      </c>
    </row>
    <row r="55" customFormat="false" ht="15.75" hidden="false" customHeight="true" outlineLevel="0" collapsed="false">
      <c r="A55" s="186" t="s">
        <v>224</v>
      </c>
      <c r="B55" s="188"/>
      <c r="C55" s="187" t="n">
        <f aca="false">SUM(C54:J54)</f>
        <v>2672550</v>
      </c>
      <c r="D55" s="187"/>
      <c r="E55" s="187"/>
      <c r="F55" s="187"/>
      <c r="G55" s="187"/>
      <c r="H55" s="187"/>
      <c r="I55" s="187"/>
      <c r="J55" s="187"/>
      <c r="K55" s="187" t="n">
        <f aca="false">SUM(K54:R54)</f>
        <v>2681320</v>
      </c>
      <c r="L55" s="187"/>
      <c r="M55" s="187"/>
      <c r="N55" s="187"/>
      <c r="O55" s="187"/>
      <c r="P55" s="187"/>
      <c r="Q55" s="187"/>
      <c r="R55" s="187"/>
    </row>
    <row r="56" customFormat="false" ht="1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89"/>
      <c r="N57" s="189"/>
      <c r="O57" s="189" t="s">
        <v>225</v>
      </c>
      <c r="P57" s="189"/>
      <c r="Q57" s="114"/>
      <c r="R57" s="114"/>
    </row>
    <row r="58" customFormat="false" ht="24.75" hidden="false" customHeight="true" outlineLevel="0" collapsed="false">
      <c r="A58" s="190" t="s">
        <v>226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89"/>
      <c r="N58" s="189"/>
      <c r="O58" s="189"/>
      <c r="P58" s="189"/>
    </row>
    <row r="59" customFormat="false" ht="20.25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</row>
    <row r="60" customFormat="false" ht="18.75" hidden="false" customHeight="true" outlineLevel="0" collapsed="false">
      <c r="A60" s="107" t="s">
        <v>179</v>
      </c>
      <c r="B60" s="170" t="str">
        <f aca="false">+B2</f>
        <v>OŠ  NEORIĆ-SUTINA</v>
      </c>
      <c r="C60" s="170"/>
      <c r="D60" s="170"/>
      <c r="E60" s="109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</row>
    <row r="61" customFormat="false" ht="15" hidden="false" customHeight="true" outlineLevel="0" collapsed="false">
      <c r="A61" s="192"/>
      <c r="B61" s="193"/>
    </row>
    <row r="62" customFormat="false" ht="16.5" hidden="false" customHeight="true" outlineLevel="0" collapsed="false">
      <c r="A62" s="194"/>
      <c r="B62" s="105"/>
    </row>
    <row r="63" customFormat="false" ht="38.25" hidden="false" customHeight="true" outlineLevel="0" collapsed="false">
      <c r="A63" s="195" t="s">
        <v>227</v>
      </c>
      <c r="B63" s="195"/>
      <c r="C63" s="195"/>
      <c r="D63" s="196" t="s">
        <v>228</v>
      </c>
      <c r="E63" s="196" t="s">
        <v>229</v>
      </c>
      <c r="F63" s="197" t="s">
        <v>230</v>
      </c>
    </row>
    <row r="64" customFormat="false" ht="8.25" hidden="false" customHeight="true" outlineLevel="0" collapsed="false">
      <c r="A64" s="198"/>
      <c r="B64" s="199"/>
      <c r="C64" s="200"/>
      <c r="D64" s="201"/>
      <c r="E64" s="201"/>
      <c r="F64" s="202"/>
    </row>
    <row r="65" customFormat="false" ht="15" hidden="false" customHeight="true" outlineLevel="0" collapsed="false">
      <c r="A65" s="203" t="s">
        <v>186</v>
      </c>
      <c r="B65" s="203"/>
      <c r="C65" s="203"/>
      <c r="D65" s="204" t="n">
        <f aca="false">SUM(D66:D68)</f>
        <v>2657549</v>
      </c>
      <c r="E65" s="204" t="n">
        <f aca="false">SUM(E66:E68)</f>
        <v>2672550</v>
      </c>
      <c r="F65" s="204" t="n">
        <f aca="false">SUM(F66:F68)</f>
        <v>2681320</v>
      </c>
    </row>
    <row r="66" customFormat="false" ht="15" hidden="false" customHeight="false" outlineLevel="0" collapsed="false">
      <c r="A66" s="205"/>
      <c r="B66" s="206" t="s">
        <v>231</v>
      </c>
      <c r="C66" s="207"/>
      <c r="D66" s="208" t="n">
        <v>2400627</v>
      </c>
      <c r="E66" s="208" t="n">
        <v>2405670</v>
      </c>
      <c r="F66" s="208" t="n">
        <v>2409770</v>
      </c>
    </row>
    <row r="67" customFormat="false" ht="15" hidden="false" customHeight="false" outlineLevel="0" collapsed="false">
      <c r="A67" s="205"/>
      <c r="B67" s="206" t="s">
        <v>232</v>
      </c>
      <c r="C67" s="207"/>
      <c r="D67" s="208" t="n">
        <v>256922</v>
      </c>
      <c r="E67" s="208" t="n">
        <v>266880</v>
      </c>
      <c r="F67" s="208" t="n">
        <v>271550</v>
      </c>
    </row>
    <row r="68" customFormat="false" ht="15" hidden="false" customHeight="false" outlineLevel="0" collapsed="false">
      <c r="A68" s="205"/>
      <c r="B68" s="206" t="s">
        <v>233</v>
      </c>
      <c r="C68" s="207"/>
      <c r="D68" s="208" t="n">
        <f aca="false">SUM(F126,F145,F150,F155,F160,F165,F175)</f>
        <v>0</v>
      </c>
      <c r="E68" s="208" t="n">
        <f aca="false">SUM(G126,G145,G150,G155,G160,G165,G175)</f>
        <v>0</v>
      </c>
      <c r="F68" s="208" t="n">
        <f aca="false">SUM(Q126,Q145,Q150,Q155,Q160,Q165,Q175)</f>
        <v>0</v>
      </c>
    </row>
    <row r="69" customFormat="false" ht="32.25" hidden="false" customHeight="true" outlineLevel="0" collapsed="false">
      <c r="A69" s="209" t="s">
        <v>234</v>
      </c>
      <c r="B69" s="209"/>
      <c r="C69" s="209"/>
      <c r="D69" s="204" t="n">
        <f aca="false">SUM(G126,G145,G150,G155,G160,G165,G175)</f>
        <v>0</v>
      </c>
      <c r="E69" s="210"/>
      <c r="F69" s="211"/>
    </row>
    <row r="70" customFormat="false" ht="15" hidden="false" customHeight="true" outlineLevel="0" collapsed="false">
      <c r="A70" s="203" t="s">
        <v>188</v>
      </c>
      <c r="B70" s="203"/>
      <c r="C70" s="203"/>
      <c r="D70" s="204" t="n">
        <f aca="false">SUM(H126,H145,H150,H155,H160,H165,H175)</f>
        <v>0</v>
      </c>
      <c r="E70" s="212"/>
      <c r="F70" s="213"/>
    </row>
    <row r="71" customFormat="false" ht="15" hidden="false" customHeight="true" outlineLevel="0" collapsed="false">
      <c r="A71" s="203" t="s">
        <v>189</v>
      </c>
      <c r="B71" s="203"/>
      <c r="C71" s="203"/>
      <c r="D71" s="204" t="n">
        <f aca="false">SUM(I126,I145,I150,I155,I160,I165,I175)</f>
        <v>0</v>
      </c>
      <c r="E71" s="212"/>
      <c r="F71" s="213"/>
    </row>
    <row r="72" customFormat="false" ht="31.5" hidden="false" customHeight="true" outlineLevel="0" collapsed="false">
      <c r="A72" s="209" t="s">
        <v>235</v>
      </c>
      <c r="B72" s="209"/>
      <c r="C72" s="209"/>
      <c r="D72" s="204" t="n">
        <f aca="false">SUM(J126,J145,J150,J155,J160,J165,J175)</f>
        <v>0</v>
      </c>
      <c r="E72" s="212"/>
      <c r="F72" s="213"/>
    </row>
    <row r="73" customFormat="false" ht="15" hidden="false" customHeight="true" outlineLevel="0" collapsed="false">
      <c r="A73" s="203" t="s">
        <v>191</v>
      </c>
      <c r="B73" s="203"/>
      <c r="C73" s="203"/>
      <c r="D73" s="204" t="n">
        <f aca="false">SUM(K126,K145,K150,K155,K160,K165,K175)</f>
        <v>0</v>
      </c>
      <c r="E73" s="212"/>
      <c r="F73" s="213"/>
    </row>
    <row r="74" customFormat="false" ht="6.75" hidden="false" customHeight="true" outlineLevel="0" collapsed="false">
      <c r="A74" s="214"/>
      <c r="B74" s="215"/>
      <c r="C74" s="216"/>
      <c r="D74" s="217"/>
      <c r="E74" s="218"/>
      <c r="F74" s="219"/>
    </row>
    <row r="75" customFormat="false" ht="15" hidden="false" customHeight="true" outlineLevel="0" collapsed="false">
      <c r="A75" s="220" t="s">
        <v>236</v>
      </c>
      <c r="B75" s="220"/>
      <c r="C75" s="220"/>
      <c r="D75" s="221" t="n">
        <f aca="false">SUM(D65,D69:D73)</f>
        <v>2657549</v>
      </c>
      <c r="E75" s="221" t="n">
        <f aca="false">SUM(E65,E69:E73)</f>
        <v>2672550</v>
      </c>
      <c r="F75" s="221" t="n">
        <f aca="false">SUM(F65,F69:F73)</f>
        <v>2681320</v>
      </c>
    </row>
    <row r="76" customFormat="false" ht="15" hidden="false" customHeight="false" outlineLevel="0" collapsed="false">
      <c r="A76" s="222"/>
      <c r="B76" s="222"/>
      <c r="C76" s="222"/>
      <c r="D76" s="222"/>
      <c r="E76" s="223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4" t="s">
        <v>183</v>
      </c>
      <c r="R76" s="225"/>
    </row>
    <row r="77" customFormat="false" ht="8.25" hidden="false" customHeight="true" outlineLevel="0" collapsed="false">
      <c r="A77" s="225"/>
      <c r="B77" s="225"/>
      <c r="C77" s="225"/>
      <c r="D77" s="225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customFormat="false" ht="15" hidden="false" customHeight="true" outlineLevel="0" collapsed="false">
      <c r="A78" s="227" t="s">
        <v>237</v>
      </c>
      <c r="B78" s="228" t="s">
        <v>238</v>
      </c>
      <c r="C78" s="229" t="s">
        <v>239</v>
      </c>
      <c r="D78" s="230" t="s">
        <v>186</v>
      </c>
      <c r="E78" s="230"/>
      <c r="F78" s="230"/>
      <c r="G78" s="231" t="s">
        <v>187</v>
      </c>
      <c r="H78" s="231" t="s">
        <v>188</v>
      </c>
      <c r="I78" s="231" t="s">
        <v>189</v>
      </c>
      <c r="J78" s="232" t="s">
        <v>240</v>
      </c>
      <c r="K78" s="233" t="s">
        <v>191</v>
      </c>
      <c r="L78" s="234" t="s">
        <v>241</v>
      </c>
      <c r="M78" s="234"/>
      <c r="N78" s="234"/>
      <c r="O78" s="234" t="s">
        <v>242</v>
      </c>
      <c r="P78" s="234"/>
      <c r="Q78" s="234"/>
      <c r="R78" s="235"/>
    </row>
    <row r="79" customFormat="false" ht="15" hidden="false" customHeight="true" outlineLevel="0" collapsed="false">
      <c r="A79" s="227"/>
      <c r="B79" s="228"/>
      <c r="C79" s="229"/>
      <c r="D79" s="230"/>
      <c r="E79" s="230"/>
      <c r="F79" s="230"/>
      <c r="G79" s="231"/>
      <c r="H79" s="231"/>
      <c r="I79" s="231"/>
      <c r="J79" s="232"/>
      <c r="K79" s="233"/>
      <c r="L79" s="236" t="s">
        <v>186</v>
      </c>
      <c r="M79" s="236"/>
      <c r="N79" s="236"/>
      <c r="O79" s="236" t="s">
        <v>186</v>
      </c>
      <c r="P79" s="236"/>
      <c r="Q79" s="236"/>
      <c r="R79" s="235"/>
    </row>
    <row r="80" customFormat="false" ht="64.5" hidden="false" customHeight="false" outlineLevel="0" collapsed="false">
      <c r="A80" s="227"/>
      <c r="B80" s="228"/>
      <c r="C80" s="229"/>
      <c r="D80" s="237" t="s">
        <v>192</v>
      </c>
      <c r="E80" s="238" t="s">
        <v>193</v>
      </c>
      <c r="F80" s="239" t="s">
        <v>194</v>
      </c>
      <c r="G80" s="231"/>
      <c r="H80" s="231"/>
      <c r="I80" s="231"/>
      <c r="J80" s="232"/>
      <c r="K80" s="233"/>
      <c r="L80" s="240" t="s">
        <v>192</v>
      </c>
      <c r="M80" s="238" t="s">
        <v>193</v>
      </c>
      <c r="N80" s="239" t="s">
        <v>194</v>
      </c>
      <c r="O80" s="240" t="s">
        <v>192</v>
      </c>
      <c r="P80" s="238" t="s">
        <v>193</v>
      </c>
      <c r="Q80" s="241" t="s">
        <v>194</v>
      </c>
      <c r="R80" s="235"/>
    </row>
    <row r="81" customFormat="false" ht="21" hidden="false" customHeight="true" outlineLevel="0" collapsed="false">
      <c r="A81" s="242" t="n">
        <v>31</v>
      </c>
      <c r="B81" s="243" t="s">
        <v>243</v>
      </c>
      <c r="C81" s="244" t="n">
        <f aca="false">SUM(C82,C83,C84)</f>
        <v>2210297</v>
      </c>
      <c r="D81" s="245" t="n">
        <f aca="false">SUM(D82:D84)</f>
        <v>2210297</v>
      </c>
      <c r="E81" s="246"/>
      <c r="F81" s="247"/>
      <c r="G81" s="248" t="n">
        <f aca="false">SUM(G82:G84)</f>
        <v>0</v>
      </c>
      <c r="H81" s="249" t="n">
        <f aca="false">SUM(H82:H84)</f>
        <v>0</v>
      </c>
      <c r="I81" s="248" t="n">
        <f aca="false">SUM(I82:I84)</f>
        <v>0</v>
      </c>
      <c r="J81" s="249" t="n">
        <f aca="false">SUM(J82:J84)</f>
        <v>0</v>
      </c>
      <c r="K81" s="250" t="n">
        <f aca="false">SUM(K82:K84)</f>
        <v>0</v>
      </c>
      <c r="L81" s="251" t="n">
        <v>2210270</v>
      </c>
      <c r="M81" s="246"/>
      <c r="N81" s="252"/>
      <c r="O81" s="251" t="n">
        <v>2212000</v>
      </c>
      <c r="P81" s="246"/>
      <c r="Q81" s="252"/>
      <c r="R81" s="253"/>
    </row>
    <row r="82" customFormat="false" ht="14.25" hidden="false" customHeight="true" outlineLevel="0" collapsed="false">
      <c r="A82" s="254" t="n">
        <v>311</v>
      </c>
      <c r="B82" s="255" t="s">
        <v>244</v>
      </c>
      <c r="C82" s="256" t="n">
        <v>1870000</v>
      </c>
      <c r="D82" s="257" t="n">
        <v>1870000</v>
      </c>
      <c r="E82" s="258"/>
      <c r="F82" s="259"/>
      <c r="G82" s="260"/>
      <c r="H82" s="261"/>
      <c r="I82" s="260"/>
      <c r="J82" s="261"/>
      <c r="K82" s="262"/>
      <c r="L82" s="263"/>
      <c r="M82" s="258"/>
      <c r="N82" s="264"/>
      <c r="O82" s="263"/>
      <c r="P82" s="258"/>
      <c r="Q82" s="264"/>
      <c r="R82" s="265"/>
    </row>
    <row r="83" customFormat="false" ht="14.25" hidden="false" customHeight="true" outlineLevel="0" collapsed="false">
      <c r="A83" s="254" t="n">
        <v>312</v>
      </c>
      <c r="B83" s="255" t="s">
        <v>245</v>
      </c>
      <c r="C83" s="256" t="n">
        <v>18657</v>
      </c>
      <c r="D83" s="266" t="n">
        <v>18657</v>
      </c>
      <c r="E83" s="258"/>
      <c r="F83" s="259"/>
      <c r="G83" s="260"/>
      <c r="H83" s="261"/>
      <c r="I83" s="260"/>
      <c r="J83" s="261"/>
      <c r="K83" s="262"/>
      <c r="L83" s="263"/>
      <c r="M83" s="258"/>
      <c r="N83" s="264"/>
      <c r="O83" s="263"/>
      <c r="P83" s="258"/>
      <c r="Q83" s="264"/>
      <c r="R83" s="265"/>
    </row>
    <row r="84" customFormat="false" ht="14.25" hidden="false" customHeight="true" outlineLevel="0" collapsed="false">
      <c r="A84" s="254" t="n">
        <v>313</v>
      </c>
      <c r="B84" s="255" t="s">
        <v>246</v>
      </c>
      <c r="C84" s="256" t="n">
        <v>321640</v>
      </c>
      <c r="D84" s="266" t="n">
        <v>321640</v>
      </c>
      <c r="E84" s="258"/>
      <c r="F84" s="259"/>
      <c r="G84" s="260"/>
      <c r="H84" s="261"/>
      <c r="I84" s="260"/>
      <c r="J84" s="261"/>
      <c r="K84" s="262"/>
      <c r="L84" s="263"/>
      <c r="M84" s="258"/>
      <c r="N84" s="264"/>
      <c r="O84" s="263"/>
      <c r="P84" s="258"/>
      <c r="Q84" s="264"/>
      <c r="R84" s="265"/>
    </row>
    <row r="85" customFormat="false" ht="21" hidden="false" customHeight="true" outlineLevel="0" collapsed="false">
      <c r="A85" s="267" t="n">
        <v>32</v>
      </c>
      <c r="B85" s="268" t="s">
        <v>247</v>
      </c>
      <c r="C85" s="269" t="n">
        <f aca="false">SUM(C86)</f>
        <v>190330</v>
      </c>
      <c r="D85" s="270" t="n">
        <f aca="false">SUM(D86)</f>
        <v>190330</v>
      </c>
      <c r="E85" s="258"/>
      <c r="F85" s="259"/>
      <c r="G85" s="271" t="n">
        <f aca="false">SUM(G86)</f>
        <v>0</v>
      </c>
      <c r="H85" s="272" t="n">
        <f aca="false">SUM(H86)</f>
        <v>0</v>
      </c>
      <c r="I85" s="271" t="n">
        <f aca="false">SUM(I86)</f>
        <v>0</v>
      </c>
      <c r="J85" s="272" t="n">
        <f aca="false">SUM(J86)</f>
        <v>0</v>
      </c>
      <c r="K85" s="273" t="n">
        <f aca="false">SUM(K86)</f>
        <v>0</v>
      </c>
      <c r="L85" s="274" t="n">
        <v>195400</v>
      </c>
      <c r="M85" s="258"/>
      <c r="N85" s="264"/>
      <c r="O85" s="274" t="n">
        <v>197770</v>
      </c>
      <c r="P85" s="258"/>
      <c r="Q85" s="264"/>
      <c r="R85" s="275"/>
    </row>
    <row r="86" customFormat="false" ht="14.25" hidden="false" customHeight="true" outlineLevel="0" collapsed="false">
      <c r="A86" s="276" t="n">
        <v>321</v>
      </c>
      <c r="B86" s="277" t="s">
        <v>23</v>
      </c>
      <c r="C86" s="278" t="n">
        <v>190330</v>
      </c>
      <c r="D86" s="266" t="n">
        <v>190330</v>
      </c>
      <c r="E86" s="258"/>
      <c r="F86" s="259"/>
      <c r="G86" s="260"/>
      <c r="H86" s="279"/>
      <c r="I86" s="260"/>
      <c r="J86" s="279"/>
      <c r="K86" s="262"/>
      <c r="L86" s="280"/>
      <c r="M86" s="258"/>
      <c r="N86" s="264"/>
      <c r="O86" s="280"/>
      <c r="P86" s="258"/>
      <c r="Q86" s="264"/>
      <c r="R86" s="265"/>
    </row>
    <row r="87" customFormat="false" ht="25.5" hidden="false" customHeight="true" outlineLevel="0" collapsed="false">
      <c r="A87" s="281" t="s">
        <v>248</v>
      </c>
      <c r="B87" s="281"/>
      <c r="C87" s="282" t="n">
        <f aca="false">SUM(C81,C85)</f>
        <v>2400627</v>
      </c>
      <c r="D87" s="283" t="n">
        <f aca="false">SUM(D81,D85)</f>
        <v>2400627</v>
      </c>
      <c r="E87" s="284"/>
      <c r="F87" s="285"/>
      <c r="G87" s="286" t="n">
        <f aca="false">SUM(G81,G85)</f>
        <v>0</v>
      </c>
      <c r="H87" s="286" t="n">
        <f aca="false">SUM(H81,H85)</f>
        <v>0</v>
      </c>
      <c r="I87" s="286" t="n">
        <f aca="false">SUM(I81,I85)</f>
        <v>0</v>
      </c>
      <c r="J87" s="286" t="n">
        <f aca="false">SUM(J81,J85)</f>
        <v>0</v>
      </c>
      <c r="K87" s="287" t="n">
        <f aca="false">SUM(K81,K85)</f>
        <v>0</v>
      </c>
      <c r="L87" s="288" t="n">
        <f aca="false">SUM(L81,L85)</f>
        <v>2405670</v>
      </c>
      <c r="M87" s="284"/>
      <c r="N87" s="289"/>
      <c r="O87" s="288" t="n">
        <f aca="false">SUM(O81,O85)</f>
        <v>2409770</v>
      </c>
      <c r="P87" s="284"/>
      <c r="Q87" s="289"/>
      <c r="R87" s="253"/>
    </row>
    <row r="88" customFormat="false" ht="15" hidden="false" customHeight="true" outlineLevel="0" collapsed="false">
      <c r="A88" s="290" t="s">
        <v>249</v>
      </c>
      <c r="B88" s="290"/>
      <c r="C88" s="291" t="s">
        <v>16</v>
      </c>
      <c r="D88" s="292" t="s">
        <v>17</v>
      </c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53"/>
    </row>
    <row r="89" customFormat="false" ht="15" hidden="false" customHeight="true" outlineLevel="0" collapsed="false">
      <c r="A89" s="290" t="s">
        <v>250</v>
      </c>
      <c r="B89" s="290"/>
      <c r="C89" s="291" t="s">
        <v>19</v>
      </c>
      <c r="D89" s="293" t="s">
        <v>20</v>
      </c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53"/>
    </row>
    <row r="90" customFormat="false" ht="21" hidden="false" customHeight="true" outlineLevel="0" collapsed="false">
      <c r="A90" s="294" t="n">
        <v>32</v>
      </c>
      <c r="B90" s="295" t="s">
        <v>247</v>
      </c>
      <c r="C90" s="296" t="n">
        <f aca="false">SUM(C91:C95)</f>
        <v>253313</v>
      </c>
      <c r="D90" s="297"/>
      <c r="E90" s="298" t="n">
        <f aca="false">SUM(E91:E95)</f>
        <v>253313</v>
      </c>
      <c r="F90" s="299"/>
      <c r="G90" s="300"/>
      <c r="H90" s="300"/>
      <c r="I90" s="300"/>
      <c r="J90" s="300"/>
      <c r="K90" s="301"/>
      <c r="L90" s="302"/>
      <c r="M90" s="303" t="n">
        <v>263090</v>
      </c>
      <c r="N90" s="304"/>
      <c r="O90" s="305"/>
      <c r="P90" s="306" t="n">
        <v>267549</v>
      </c>
      <c r="Q90" s="301"/>
      <c r="R90" s="253"/>
    </row>
    <row r="91" customFormat="false" ht="14.25" hidden="false" customHeight="true" outlineLevel="0" collapsed="false">
      <c r="A91" s="254" t="n">
        <v>321</v>
      </c>
      <c r="B91" s="255" t="s">
        <v>23</v>
      </c>
      <c r="C91" s="256" t="n">
        <v>6990</v>
      </c>
      <c r="D91" s="307"/>
      <c r="E91" s="308" t="n">
        <v>6990</v>
      </c>
      <c r="F91" s="258"/>
      <c r="G91" s="309"/>
      <c r="H91" s="309"/>
      <c r="I91" s="309"/>
      <c r="J91" s="309"/>
      <c r="K91" s="264"/>
      <c r="L91" s="310"/>
      <c r="M91" s="311"/>
      <c r="N91" s="312"/>
      <c r="O91" s="313"/>
      <c r="P91" s="311"/>
      <c r="Q91" s="264"/>
      <c r="R91" s="265"/>
    </row>
    <row r="92" customFormat="false" ht="14.25" hidden="false" customHeight="true" outlineLevel="0" collapsed="false">
      <c r="A92" s="254" t="n">
        <v>322</v>
      </c>
      <c r="B92" s="255" t="s">
        <v>35</v>
      </c>
      <c r="C92" s="256" t="n">
        <v>107540</v>
      </c>
      <c r="D92" s="307"/>
      <c r="E92" s="308" t="n">
        <v>107540</v>
      </c>
      <c r="F92" s="258"/>
      <c r="G92" s="309"/>
      <c r="H92" s="309"/>
      <c r="I92" s="309"/>
      <c r="J92" s="309"/>
      <c r="K92" s="264"/>
      <c r="L92" s="310"/>
      <c r="M92" s="314"/>
      <c r="N92" s="312"/>
      <c r="O92" s="313"/>
      <c r="P92" s="314"/>
      <c r="Q92" s="264"/>
      <c r="R92" s="265"/>
    </row>
    <row r="93" customFormat="false" ht="14.25" hidden="false" customHeight="true" outlineLevel="0" collapsed="false">
      <c r="A93" s="254" t="n">
        <v>323</v>
      </c>
      <c r="B93" s="255" t="s">
        <v>60</v>
      </c>
      <c r="C93" s="256" t="n">
        <v>137283</v>
      </c>
      <c r="D93" s="307"/>
      <c r="E93" s="308" t="n">
        <v>137283</v>
      </c>
      <c r="F93" s="258"/>
      <c r="G93" s="309"/>
      <c r="H93" s="309"/>
      <c r="I93" s="309"/>
      <c r="J93" s="309"/>
      <c r="K93" s="264"/>
      <c r="L93" s="310"/>
      <c r="M93" s="314"/>
      <c r="N93" s="312"/>
      <c r="O93" s="313"/>
      <c r="P93" s="314"/>
      <c r="Q93" s="264"/>
      <c r="R93" s="265"/>
    </row>
    <row r="94" customFormat="false" ht="14.25" hidden="false" customHeight="true" outlineLevel="0" collapsed="false">
      <c r="A94" s="254" t="n">
        <v>324</v>
      </c>
      <c r="B94" s="255" t="s">
        <v>98</v>
      </c>
      <c r="C94" s="256" t="n">
        <f aca="false">SUM(E94)</f>
        <v>0</v>
      </c>
      <c r="D94" s="307"/>
      <c r="E94" s="308"/>
      <c r="F94" s="258"/>
      <c r="G94" s="309"/>
      <c r="H94" s="309"/>
      <c r="I94" s="309"/>
      <c r="J94" s="309"/>
      <c r="K94" s="264"/>
      <c r="L94" s="310"/>
      <c r="M94" s="314"/>
      <c r="N94" s="312"/>
      <c r="O94" s="313"/>
      <c r="P94" s="314"/>
      <c r="Q94" s="264"/>
      <c r="R94" s="265"/>
    </row>
    <row r="95" customFormat="false" ht="14.25" hidden="false" customHeight="true" outlineLevel="0" collapsed="false">
      <c r="A95" s="254" t="n">
        <v>329</v>
      </c>
      <c r="B95" s="255" t="s">
        <v>101</v>
      </c>
      <c r="C95" s="256" t="n">
        <v>1500</v>
      </c>
      <c r="D95" s="307"/>
      <c r="E95" s="308" t="n">
        <v>1500</v>
      </c>
      <c r="F95" s="258"/>
      <c r="G95" s="309"/>
      <c r="H95" s="309"/>
      <c r="I95" s="309"/>
      <c r="J95" s="309"/>
      <c r="K95" s="264"/>
      <c r="L95" s="310"/>
      <c r="M95" s="315"/>
      <c r="N95" s="312"/>
      <c r="O95" s="313"/>
      <c r="P95" s="315"/>
      <c r="Q95" s="264"/>
      <c r="R95" s="265"/>
    </row>
    <row r="96" customFormat="false" ht="21" hidden="false" customHeight="true" outlineLevel="0" collapsed="false">
      <c r="A96" s="316" t="n">
        <v>34</v>
      </c>
      <c r="B96" s="317" t="s">
        <v>251</v>
      </c>
      <c r="C96" s="318" t="n">
        <f aca="false">SUM(C97)</f>
        <v>3609</v>
      </c>
      <c r="D96" s="307"/>
      <c r="E96" s="319" t="n">
        <f aca="false">SUM(E97)</f>
        <v>3609</v>
      </c>
      <c r="F96" s="258"/>
      <c r="G96" s="309"/>
      <c r="H96" s="309"/>
      <c r="I96" s="309"/>
      <c r="J96" s="309"/>
      <c r="K96" s="264"/>
      <c r="L96" s="310"/>
      <c r="M96" s="303" t="n">
        <v>3790</v>
      </c>
      <c r="N96" s="312"/>
      <c r="O96" s="313"/>
      <c r="P96" s="303" t="n">
        <v>4001</v>
      </c>
      <c r="Q96" s="264"/>
      <c r="R96" s="253"/>
    </row>
    <row r="97" customFormat="false" ht="14.25" hidden="false" customHeight="true" outlineLevel="0" collapsed="false">
      <c r="A97" s="254" t="n">
        <v>343</v>
      </c>
      <c r="B97" s="255" t="s">
        <v>119</v>
      </c>
      <c r="C97" s="256" t="n">
        <v>3609</v>
      </c>
      <c r="D97" s="307"/>
      <c r="E97" s="308" t="n">
        <v>3609</v>
      </c>
      <c r="F97" s="258"/>
      <c r="G97" s="309"/>
      <c r="H97" s="309"/>
      <c r="I97" s="309"/>
      <c r="J97" s="309"/>
      <c r="K97" s="264"/>
      <c r="L97" s="310"/>
      <c r="M97" s="320"/>
      <c r="N97" s="312"/>
      <c r="O97" s="313"/>
      <c r="P97" s="320"/>
      <c r="Q97" s="264"/>
      <c r="R97" s="265"/>
    </row>
    <row r="98" customFormat="false" ht="25.5" hidden="false" customHeight="true" outlineLevel="0" collapsed="false">
      <c r="A98" s="321" t="s">
        <v>248</v>
      </c>
      <c r="B98" s="321"/>
      <c r="C98" s="322" t="n">
        <f aca="false">SUM(C90,C96)</f>
        <v>256922</v>
      </c>
      <c r="D98" s="323"/>
      <c r="E98" s="324" t="n">
        <f aca="false">SUM(E90,E96)</f>
        <v>256922</v>
      </c>
      <c r="F98" s="284"/>
      <c r="G98" s="325"/>
      <c r="H98" s="325"/>
      <c r="I98" s="325"/>
      <c r="J98" s="325"/>
      <c r="K98" s="289"/>
      <c r="L98" s="326"/>
      <c r="M98" s="324" t="n">
        <f aca="false">SUM(M90,M96)</f>
        <v>266880</v>
      </c>
      <c r="N98" s="327"/>
      <c r="O98" s="328"/>
      <c r="P98" s="324" t="n">
        <f aca="false">SUM(P90,P96)</f>
        <v>271550</v>
      </c>
      <c r="Q98" s="289"/>
      <c r="R98" s="253"/>
    </row>
    <row r="99" customFormat="false" ht="15" hidden="false" customHeight="true" outlineLevel="0" collapsed="false">
      <c r="A99" s="290" t="s">
        <v>249</v>
      </c>
      <c r="B99" s="290"/>
      <c r="C99" s="291" t="s">
        <v>16</v>
      </c>
      <c r="D99" s="292" t="s">
        <v>17</v>
      </c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53"/>
    </row>
    <row r="100" customFormat="false" ht="15" hidden="false" customHeight="true" outlineLevel="0" collapsed="false">
      <c r="A100" s="290" t="s">
        <v>250</v>
      </c>
      <c r="B100" s="290"/>
      <c r="C100" s="291" t="s">
        <v>126</v>
      </c>
      <c r="D100" s="292" t="s">
        <v>127</v>
      </c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53"/>
    </row>
    <row r="101" customFormat="false" ht="21" hidden="false" customHeight="true" outlineLevel="0" collapsed="false">
      <c r="A101" s="294" t="n">
        <v>32</v>
      </c>
      <c r="B101" s="295" t="s">
        <v>247</v>
      </c>
      <c r="C101" s="296" t="n">
        <f aca="false">SUM(C102)</f>
        <v>0</v>
      </c>
      <c r="D101" s="329"/>
      <c r="E101" s="330" t="n">
        <f aca="false">SUM(E102)</f>
        <v>0</v>
      </c>
      <c r="F101" s="331"/>
      <c r="G101" s="332"/>
      <c r="H101" s="332"/>
      <c r="I101" s="332"/>
      <c r="J101" s="332"/>
      <c r="K101" s="304"/>
      <c r="L101" s="329"/>
      <c r="M101" s="333"/>
      <c r="N101" s="334"/>
      <c r="O101" s="329"/>
      <c r="P101" s="306"/>
      <c r="Q101" s="334"/>
      <c r="R101" s="253"/>
    </row>
    <row r="102" customFormat="false" ht="14.25" hidden="false" customHeight="true" outlineLevel="0" collapsed="false">
      <c r="A102" s="254" t="n">
        <v>323</v>
      </c>
      <c r="B102" s="255" t="s">
        <v>60</v>
      </c>
      <c r="C102" s="256" t="n">
        <f aca="false">SUM(E102)</f>
        <v>0</v>
      </c>
      <c r="D102" s="335"/>
      <c r="E102" s="308"/>
      <c r="F102" s="336"/>
      <c r="G102" s="337"/>
      <c r="H102" s="337"/>
      <c r="I102" s="337"/>
      <c r="J102" s="337"/>
      <c r="K102" s="312"/>
      <c r="L102" s="335"/>
      <c r="M102" s="338"/>
      <c r="N102" s="339"/>
      <c r="O102" s="335"/>
      <c r="P102" s="338"/>
      <c r="Q102" s="339"/>
      <c r="R102" s="265"/>
    </row>
    <row r="103" customFormat="false" ht="25.5" hidden="false" customHeight="true" outlineLevel="0" collapsed="false">
      <c r="A103" s="321" t="s">
        <v>248</v>
      </c>
      <c r="B103" s="321"/>
      <c r="C103" s="322" t="n">
        <f aca="false">SUM(C101)</f>
        <v>0</v>
      </c>
      <c r="D103" s="340"/>
      <c r="E103" s="324" t="n">
        <f aca="false">SUM(E101)</f>
        <v>0</v>
      </c>
      <c r="F103" s="341"/>
      <c r="G103" s="342"/>
      <c r="H103" s="342"/>
      <c r="I103" s="342"/>
      <c r="J103" s="342"/>
      <c r="K103" s="327"/>
      <c r="L103" s="340"/>
      <c r="M103" s="324" t="n">
        <f aca="false">SUM(M101)</f>
        <v>0</v>
      </c>
      <c r="N103" s="343"/>
      <c r="O103" s="340"/>
      <c r="P103" s="324" t="n">
        <f aca="false">SUM(P101)</f>
        <v>0</v>
      </c>
      <c r="Q103" s="343"/>
      <c r="R103" s="253"/>
    </row>
    <row r="104" customFormat="false" ht="15" hidden="false" customHeight="true" outlineLevel="0" collapsed="false">
      <c r="A104" s="290" t="s">
        <v>249</v>
      </c>
      <c r="B104" s="290"/>
      <c r="C104" s="291" t="s">
        <v>16</v>
      </c>
      <c r="D104" s="292" t="s">
        <v>17</v>
      </c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53"/>
    </row>
    <row r="105" customFormat="false" ht="15" hidden="false" customHeight="true" outlineLevel="0" collapsed="false">
      <c r="A105" s="290" t="s">
        <v>250</v>
      </c>
      <c r="B105" s="290"/>
      <c r="C105" s="291" t="s">
        <v>128</v>
      </c>
      <c r="D105" s="292" t="s">
        <v>129</v>
      </c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53"/>
    </row>
    <row r="106" customFormat="false" ht="22.5" hidden="false" customHeight="true" outlineLevel="0" collapsed="false">
      <c r="A106" s="316" t="n">
        <v>42</v>
      </c>
      <c r="B106" s="317" t="s">
        <v>252</v>
      </c>
      <c r="C106" s="318" t="n">
        <f aca="false">SUM(C107,C108,C109,C111)</f>
        <v>0</v>
      </c>
      <c r="D106" s="329"/>
      <c r="E106" s="319" t="n">
        <f aca="false">SUM(E107:E111)</f>
        <v>0</v>
      </c>
      <c r="F106" s="331"/>
      <c r="G106" s="332"/>
      <c r="H106" s="332"/>
      <c r="I106" s="332"/>
      <c r="J106" s="332"/>
      <c r="K106" s="304"/>
      <c r="L106" s="329"/>
      <c r="M106" s="333"/>
      <c r="N106" s="334"/>
      <c r="O106" s="329"/>
      <c r="P106" s="333"/>
      <c r="Q106" s="334"/>
      <c r="R106" s="253"/>
    </row>
    <row r="107" customFormat="false" ht="14.25" hidden="false" customHeight="true" outlineLevel="0" collapsed="false">
      <c r="A107" s="254" t="n">
        <v>421</v>
      </c>
      <c r="B107" s="255" t="s">
        <v>253</v>
      </c>
      <c r="C107" s="256" t="n">
        <f aca="false">SUM(E107)</f>
        <v>0</v>
      </c>
      <c r="D107" s="335"/>
      <c r="E107" s="308"/>
      <c r="F107" s="336"/>
      <c r="G107" s="337"/>
      <c r="H107" s="337"/>
      <c r="I107" s="337"/>
      <c r="J107" s="337"/>
      <c r="K107" s="312"/>
      <c r="L107" s="335"/>
      <c r="M107" s="344"/>
      <c r="N107" s="339"/>
      <c r="O107" s="335"/>
      <c r="P107" s="344"/>
      <c r="Q107" s="339"/>
      <c r="R107" s="265"/>
    </row>
    <row r="108" customFormat="false" ht="14.25" hidden="false" customHeight="true" outlineLevel="0" collapsed="false">
      <c r="A108" s="254" t="n">
        <v>422</v>
      </c>
      <c r="B108" s="255" t="s">
        <v>254</v>
      </c>
      <c r="C108" s="256" t="n">
        <f aca="false">SUM(E108)</f>
        <v>0</v>
      </c>
      <c r="D108" s="335"/>
      <c r="E108" s="308"/>
      <c r="F108" s="336"/>
      <c r="G108" s="337"/>
      <c r="H108" s="337"/>
      <c r="I108" s="337"/>
      <c r="J108" s="337"/>
      <c r="K108" s="312"/>
      <c r="L108" s="335"/>
      <c r="M108" s="345"/>
      <c r="N108" s="339"/>
      <c r="O108" s="335"/>
      <c r="P108" s="345"/>
      <c r="Q108" s="339"/>
      <c r="R108" s="265"/>
    </row>
    <row r="109" customFormat="false" ht="14.25" hidden="false" customHeight="true" outlineLevel="0" collapsed="false">
      <c r="A109" s="254" t="n">
        <v>423</v>
      </c>
      <c r="B109" s="255" t="s">
        <v>255</v>
      </c>
      <c r="C109" s="256" t="n">
        <f aca="false">SUM(E109)</f>
        <v>0</v>
      </c>
      <c r="D109" s="335"/>
      <c r="E109" s="308"/>
      <c r="F109" s="336"/>
      <c r="G109" s="337"/>
      <c r="H109" s="337"/>
      <c r="I109" s="337"/>
      <c r="J109" s="337"/>
      <c r="K109" s="312"/>
      <c r="L109" s="335"/>
      <c r="M109" s="345"/>
      <c r="N109" s="339"/>
      <c r="O109" s="335"/>
      <c r="P109" s="345"/>
      <c r="Q109" s="339"/>
      <c r="R109" s="265"/>
    </row>
    <row r="110" customFormat="false" ht="14.25" hidden="false" customHeight="true" outlineLevel="0" collapsed="false">
      <c r="A110" s="254" t="n">
        <v>424</v>
      </c>
      <c r="B110" s="255" t="s">
        <v>256</v>
      </c>
      <c r="C110" s="256" t="n">
        <f aca="false">SUM(E110)</f>
        <v>0</v>
      </c>
      <c r="D110" s="335"/>
      <c r="E110" s="308"/>
      <c r="F110" s="336"/>
      <c r="G110" s="337"/>
      <c r="H110" s="337"/>
      <c r="I110" s="337"/>
      <c r="J110" s="337"/>
      <c r="K110" s="312"/>
      <c r="L110" s="335"/>
      <c r="M110" s="345"/>
      <c r="N110" s="339"/>
      <c r="O110" s="335"/>
      <c r="P110" s="345"/>
      <c r="Q110" s="339"/>
      <c r="R110" s="265"/>
    </row>
    <row r="111" customFormat="false" ht="14.25" hidden="false" customHeight="true" outlineLevel="0" collapsed="false">
      <c r="A111" s="254" t="n">
        <v>426</v>
      </c>
      <c r="B111" s="255" t="s">
        <v>257</v>
      </c>
      <c r="C111" s="256" t="n">
        <f aca="false">SUM(E111)</f>
        <v>0</v>
      </c>
      <c r="D111" s="335"/>
      <c r="E111" s="308"/>
      <c r="F111" s="336"/>
      <c r="G111" s="337"/>
      <c r="H111" s="337"/>
      <c r="I111" s="337"/>
      <c r="J111" s="337"/>
      <c r="K111" s="312"/>
      <c r="L111" s="335"/>
      <c r="M111" s="346"/>
      <c r="N111" s="339"/>
      <c r="O111" s="335"/>
      <c r="P111" s="346"/>
      <c r="Q111" s="339"/>
      <c r="R111" s="265"/>
    </row>
    <row r="112" customFormat="false" ht="21" hidden="false" customHeight="true" outlineLevel="0" collapsed="false">
      <c r="A112" s="316" t="n">
        <v>45</v>
      </c>
      <c r="B112" s="317" t="s">
        <v>258</v>
      </c>
      <c r="C112" s="318" t="n">
        <f aca="false">SUM(C113,C114,C115,C116)</f>
        <v>0</v>
      </c>
      <c r="D112" s="335"/>
      <c r="E112" s="319" t="n">
        <f aca="false">SUM(E113:E116)</f>
        <v>0</v>
      </c>
      <c r="F112" s="336"/>
      <c r="G112" s="337"/>
      <c r="H112" s="337"/>
      <c r="I112" s="337"/>
      <c r="J112" s="337"/>
      <c r="K112" s="312"/>
      <c r="L112" s="335"/>
      <c r="M112" s="333"/>
      <c r="N112" s="339"/>
      <c r="O112" s="335"/>
      <c r="P112" s="333"/>
      <c r="Q112" s="339"/>
      <c r="R112" s="253"/>
    </row>
    <row r="113" customFormat="false" ht="14.25" hidden="false" customHeight="true" outlineLevel="0" collapsed="false">
      <c r="A113" s="254" t="n">
        <v>451</v>
      </c>
      <c r="B113" s="255" t="s">
        <v>136</v>
      </c>
      <c r="C113" s="256" t="n">
        <f aca="false">SUM(E113)</f>
        <v>0</v>
      </c>
      <c r="D113" s="335"/>
      <c r="E113" s="308"/>
      <c r="F113" s="336"/>
      <c r="G113" s="337"/>
      <c r="H113" s="337"/>
      <c r="I113" s="337"/>
      <c r="J113" s="337"/>
      <c r="K113" s="312"/>
      <c r="L113" s="335"/>
      <c r="M113" s="344"/>
      <c r="N113" s="339"/>
      <c r="O113" s="335"/>
      <c r="P113" s="344"/>
      <c r="Q113" s="339"/>
      <c r="R113" s="265"/>
    </row>
    <row r="114" customFormat="false" ht="14.25" hidden="false" customHeight="true" outlineLevel="0" collapsed="false">
      <c r="A114" s="254" t="n">
        <v>452</v>
      </c>
      <c r="B114" s="255" t="s">
        <v>137</v>
      </c>
      <c r="C114" s="256" t="n">
        <f aca="false">SUM(E114)</f>
        <v>0</v>
      </c>
      <c r="D114" s="335"/>
      <c r="E114" s="308"/>
      <c r="F114" s="336"/>
      <c r="G114" s="337"/>
      <c r="H114" s="337"/>
      <c r="I114" s="337"/>
      <c r="J114" s="337"/>
      <c r="K114" s="312"/>
      <c r="L114" s="335"/>
      <c r="M114" s="345"/>
      <c r="N114" s="339"/>
      <c r="O114" s="335"/>
      <c r="P114" s="345"/>
      <c r="Q114" s="339"/>
      <c r="R114" s="265"/>
    </row>
    <row r="115" customFormat="false" ht="14.25" hidden="false" customHeight="true" outlineLevel="0" collapsed="false">
      <c r="A115" s="254" t="n">
        <v>453</v>
      </c>
      <c r="B115" s="255" t="s">
        <v>259</v>
      </c>
      <c r="C115" s="256" t="n">
        <f aca="false">SUM(E115)</f>
        <v>0</v>
      </c>
      <c r="D115" s="335"/>
      <c r="E115" s="308"/>
      <c r="F115" s="336"/>
      <c r="G115" s="337"/>
      <c r="H115" s="337"/>
      <c r="I115" s="337"/>
      <c r="J115" s="337"/>
      <c r="K115" s="312"/>
      <c r="L115" s="335"/>
      <c r="M115" s="345"/>
      <c r="N115" s="339"/>
      <c r="O115" s="335"/>
      <c r="P115" s="345"/>
      <c r="Q115" s="339"/>
      <c r="R115" s="265"/>
    </row>
    <row r="116" customFormat="false" ht="14.25" hidden="false" customHeight="true" outlineLevel="0" collapsed="false">
      <c r="A116" s="254" t="n">
        <v>454</v>
      </c>
      <c r="B116" s="255" t="s">
        <v>260</v>
      </c>
      <c r="C116" s="256" t="n">
        <f aca="false">SUM(E116)</f>
        <v>0</v>
      </c>
      <c r="D116" s="335"/>
      <c r="E116" s="308"/>
      <c r="F116" s="336"/>
      <c r="G116" s="337"/>
      <c r="H116" s="337"/>
      <c r="I116" s="337"/>
      <c r="J116" s="337"/>
      <c r="K116" s="312"/>
      <c r="L116" s="335"/>
      <c r="M116" s="346"/>
      <c r="N116" s="339"/>
      <c r="O116" s="335"/>
      <c r="P116" s="346"/>
      <c r="Q116" s="339"/>
      <c r="R116" s="265"/>
    </row>
    <row r="117" customFormat="false" ht="25.5" hidden="false" customHeight="true" outlineLevel="0" collapsed="false">
      <c r="A117" s="321" t="s">
        <v>248</v>
      </c>
      <c r="B117" s="321"/>
      <c r="C117" s="322" t="n">
        <f aca="false">SUM(C106,C112)</f>
        <v>0</v>
      </c>
      <c r="D117" s="340"/>
      <c r="E117" s="324" t="n">
        <f aca="false">SUM(E106,E112)</f>
        <v>0</v>
      </c>
      <c r="F117" s="341"/>
      <c r="G117" s="342"/>
      <c r="H117" s="342"/>
      <c r="I117" s="342"/>
      <c r="J117" s="342"/>
      <c r="K117" s="327"/>
      <c r="L117" s="340"/>
      <c r="M117" s="324" t="n">
        <f aca="false">SUM(M106,M112)</f>
        <v>0</v>
      </c>
      <c r="N117" s="343"/>
      <c r="O117" s="340"/>
      <c r="P117" s="324" t="n">
        <f aca="false">SUM(P106,P112)</f>
        <v>0</v>
      </c>
      <c r="Q117" s="343"/>
      <c r="R117" s="253"/>
    </row>
    <row r="118" customFormat="false" ht="15" hidden="false" customHeight="true" outlineLevel="0" collapsed="false">
      <c r="A118" s="290" t="s">
        <v>249</v>
      </c>
      <c r="B118" s="290"/>
      <c r="C118" s="291" t="s">
        <v>138</v>
      </c>
      <c r="D118" s="292" t="s">
        <v>139</v>
      </c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53"/>
    </row>
    <row r="119" customFormat="false" ht="15" hidden="false" customHeight="true" outlineLevel="0" collapsed="false">
      <c r="A119" s="290" t="s">
        <v>250</v>
      </c>
      <c r="B119" s="290"/>
      <c r="C119" s="291" t="s">
        <v>140</v>
      </c>
      <c r="D119" s="292" t="s">
        <v>141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53"/>
    </row>
    <row r="120" customFormat="false" ht="21" hidden="false" customHeight="true" outlineLevel="0" collapsed="false">
      <c r="A120" s="347" t="n">
        <v>32</v>
      </c>
      <c r="B120" s="348" t="s">
        <v>247</v>
      </c>
      <c r="C120" s="349" t="n">
        <f aca="false">SUM(C122:C125)</f>
        <v>0</v>
      </c>
      <c r="D120" s="350"/>
      <c r="E120" s="351"/>
      <c r="F120" s="352" t="n">
        <f aca="false">SUM(F122:F125)</f>
        <v>0</v>
      </c>
      <c r="G120" s="353" t="n">
        <f aca="false">SUM(G122:G125)</f>
        <v>0</v>
      </c>
      <c r="H120" s="352" t="n">
        <f aca="false">SUM(H122:H125)</f>
        <v>0</v>
      </c>
      <c r="I120" s="354" t="n">
        <f aca="false">SUM(I122:I125)</f>
        <v>0</v>
      </c>
      <c r="J120" s="352" t="n">
        <f aca="false">SUM(J122:J125)</f>
        <v>0</v>
      </c>
      <c r="K120" s="355" t="n">
        <f aca="false">SUM(K122:K125)</f>
        <v>0</v>
      </c>
      <c r="L120" s="350"/>
      <c r="M120" s="351"/>
      <c r="N120" s="356"/>
      <c r="O120" s="350"/>
      <c r="P120" s="351"/>
      <c r="Q120" s="356"/>
      <c r="R120" s="275"/>
    </row>
    <row r="121" s="366" customFormat="true" ht="14.25" hidden="false" customHeight="true" outlineLevel="0" collapsed="false">
      <c r="A121" s="357" t="n">
        <v>321</v>
      </c>
      <c r="B121" s="358" t="s">
        <v>23</v>
      </c>
      <c r="C121" s="359"/>
      <c r="D121" s="360"/>
      <c r="E121" s="361"/>
      <c r="F121" s="362"/>
      <c r="G121" s="363"/>
      <c r="H121" s="362"/>
      <c r="I121" s="364"/>
      <c r="J121" s="362"/>
      <c r="K121" s="359"/>
      <c r="L121" s="360"/>
      <c r="M121" s="361"/>
      <c r="N121" s="365"/>
      <c r="O121" s="360"/>
      <c r="P121" s="361"/>
      <c r="Q121" s="365"/>
      <c r="R121" s="275"/>
    </row>
    <row r="122" customFormat="false" ht="14.25" hidden="false" customHeight="true" outlineLevel="0" collapsed="false">
      <c r="A122" s="367" t="n">
        <v>322</v>
      </c>
      <c r="B122" s="368" t="s">
        <v>35</v>
      </c>
      <c r="C122" s="369" t="n">
        <f aca="false">SUM(F122:K122)</f>
        <v>0</v>
      </c>
      <c r="D122" s="360"/>
      <c r="E122" s="361"/>
      <c r="F122" s="370"/>
      <c r="G122" s="371"/>
      <c r="H122" s="370"/>
      <c r="I122" s="372"/>
      <c r="J122" s="370"/>
      <c r="K122" s="373"/>
      <c r="L122" s="360"/>
      <c r="M122" s="361"/>
      <c r="N122" s="365"/>
      <c r="O122" s="360"/>
      <c r="P122" s="361"/>
      <c r="Q122" s="365"/>
      <c r="R122" s="265"/>
    </row>
    <row r="123" customFormat="false" ht="14.25" hidden="false" customHeight="true" outlineLevel="0" collapsed="false">
      <c r="A123" s="357" t="n">
        <v>323</v>
      </c>
      <c r="B123" s="358" t="s">
        <v>60</v>
      </c>
      <c r="C123" s="374" t="n">
        <f aca="false">SUM(F123:K123)</f>
        <v>0</v>
      </c>
      <c r="D123" s="360"/>
      <c r="E123" s="361"/>
      <c r="F123" s="375"/>
      <c r="G123" s="376"/>
      <c r="H123" s="375"/>
      <c r="I123" s="377"/>
      <c r="J123" s="375"/>
      <c r="K123" s="378"/>
      <c r="L123" s="360"/>
      <c r="M123" s="361"/>
      <c r="N123" s="365"/>
      <c r="O123" s="360"/>
      <c r="P123" s="361"/>
      <c r="Q123" s="365"/>
      <c r="R123" s="265"/>
    </row>
    <row r="124" customFormat="false" ht="14.25" hidden="false" customHeight="true" outlineLevel="0" collapsed="false">
      <c r="A124" s="357" t="n">
        <v>324</v>
      </c>
      <c r="B124" s="255" t="s">
        <v>98</v>
      </c>
      <c r="C124" s="374"/>
      <c r="D124" s="360"/>
      <c r="E124" s="361"/>
      <c r="F124" s="375"/>
      <c r="G124" s="376"/>
      <c r="H124" s="379"/>
      <c r="I124" s="377"/>
      <c r="J124" s="379"/>
      <c r="K124" s="378"/>
      <c r="L124" s="360"/>
      <c r="M124" s="361"/>
      <c r="N124" s="365"/>
      <c r="O124" s="360"/>
      <c r="P124" s="361"/>
      <c r="Q124" s="365"/>
      <c r="R124" s="265"/>
    </row>
    <row r="125" customFormat="false" ht="14.25" hidden="false" customHeight="true" outlineLevel="0" collapsed="false">
      <c r="A125" s="357" t="n">
        <v>329</v>
      </c>
      <c r="B125" s="358" t="s">
        <v>101</v>
      </c>
      <c r="C125" s="374" t="n">
        <f aca="false">SUM(F125:K125)</f>
        <v>0</v>
      </c>
      <c r="D125" s="360"/>
      <c r="E125" s="361"/>
      <c r="F125" s="375"/>
      <c r="G125" s="376"/>
      <c r="H125" s="380"/>
      <c r="I125" s="377"/>
      <c r="J125" s="380"/>
      <c r="K125" s="378"/>
      <c r="L125" s="360"/>
      <c r="M125" s="361"/>
      <c r="N125" s="381"/>
      <c r="O125" s="360"/>
      <c r="P125" s="361"/>
      <c r="Q125" s="381"/>
      <c r="R125" s="265"/>
    </row>
    <row r="126" customFormat="false" ht="25.5" hidden="false" customHeight="true" outlineLevel="0" collapsed="false">
      <c r="A126" s="321" t="s">
        <v>248</v>
      </c>
      <c r="B126" s="321"/>
      <c r="C126" s="322" t="n">
        <f aca="false">SUM(C120)</f>
        <v>0</v>
      </c>
      <c r="D126" s="382"/>
      <c r="E126" s="383"/>
      <c r="F126" s="324" t="n">
        <f aca="false">SUM(F120)</f>
        <v>0</v>
      </c>
      <c r="G126" s="324" t="n">
        <f aca="false">SUM(G120)</f>
        <v>0</v>
      </c>
      <c r="H126" s="324" t="n">
        <f aca="false">SUM(H120)</f>
        <v>0</v>
      </c>
      <c r="I126" s="324" t="n">
        <f aca="false">SUM(I120)</f>
        <v>0</v>
      </c>
      <c r="J126" s="324" t="n">
        <f aca="false">SUM(J120)</f>
        <v>0</v>
      </c>
      <c r="K126" s="384" t="n">
        <f aca="false">SUM(K120)</f>
        <v>0</v>
      </c>
      <c r="L126" s="382"/>
      <c r="M126" s="383"/>
      <c r="N126" s="322" t="n">
        <f aca="false">SUM(N120)</f>
        <v>0</v>
      </c>
      <c r="O126" s="382"/>
      <c r="P126" s="383"/>
      <c r="Q126" s="322" t="n">
        <f aca="false">SUM(Q120)</f>
        <v>0</v>
      </c>
      <c r="R126" s="253"/>
    </row>
    <row r="127" customFormat="false" ht="15" hidden="false" customHeight="true" outlineLevel="0" collapsed="false">
      <c r="A127" s="290" t="s">
        <v>249</v>
      </c>
      <c r="B127" s="290"/>
      <c r="C127" s="291" t="s">
        <v>138</v>
      </c>
      <c r="D127" s="292" t="s">
        <v>139</v>
      </c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53"/>
    </row>
    <row r="128" customFormat="false" ht="15" hidden="false" customHeight="true" outlineLevel="0" collapsed="false">
      <c r="A128" s="290" t="s">
        <v>250</v>
      </c>
      <c r="B128" s="290"/>
      <c r="C128" s="291" t="s">
        <v>143</v>
      </c>
      <c r="D128" s="292" t="s">
        <v>144</v>
      </c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53"/>
    </row>
    <row r="129" customFormat="false" ht="21" hidden="false" customHeight="true" outlineLevel="0" collapsed="false">
      <c r="A129" s="294" t="n">
        <v>32</v>
      </c>
      <c r="B129" s="295" t="s">
        <v>247</v>
      </c>
      <c r="C129" s="296" t="n">
        <f aca="false">SUM(C130:C131)</f>
        <v>0</v>
      </c>
      <c r="D129" s="350"/>
      <c r="E129" s="351"/>
      <c r="F129" s="362" t="n">
        <f aca="false">SUM(F130:F131)</f>
        <v>0</v>
      </c>
      <c r="G129" s="363" t="n">
        <f aca="false">SUM(G130:G131)</f>
        <v>0</v>
      </c>
      <c r="H129" s="385" t="n">
        <f aca="false">SUM(H130:H131)</f>
        <v>0</v>
      </c>
      <c r="I129" s="385" t="n">
        <f aca="false">SUM(I130:I131)</f>
        <v>0</v>
      </c>
      <c r="J129" s="385" t="n">
        <f aca="false">SUM(J130:J131)</f>
        <v>0</v>
      </c>
      <c r="K129" s="359" t="n">
        <f aca="false">SUM(K130:K131)</f>
        <v>0</v>
      </c>
      <c r="L129" s="350"/>
      <c r="M129" s="351"/>
      <c r="N129" s="386"/>
      <c r="O129" s="350"/>
      <c r="P129" s="351"/>
      <c r="Q129" s="386"/>
      <c r="R129" s="275"/>
    </row>
    <row r="130" customFormat="false" ht="13.5" hidden="false" customHeight="false" outlineLevel="0" collapsed="false">
      <c r="A130" s="367" t="n">
        <v>322</v>
      </c>
      <c r="B130" s="368" t="s">
        <v>35</v>
      </c>
      <c r="C130" s="256" t="n">
        <f aca="false">SUM(F130:K130)</f>
        <v>0</v>
      </c>
      <c r="D130" s="360"/>
      <c r="E130" s="361"/>
      <c r="F130" s="362"/>
      <c r="G130" s="363"/>
      <c r="H130" s="362"/>
      <c r="I130" s="362"/>
      <c r="J130" s="362"/>
      <c r="K130" s="359"/>
      <c r="L130" s="360"/>
      <c r="M130" s="361"/>
      <c r="N130" s="387"/>
      <c r="O130" s="360"/>
      <c r="P130" s="361"/>
      <c r="Q130" s="387"/>
      <c r="R130" s="275"/>
    </row>
    <row r="131" customFormat="false" ht="14.25" hidden="false" customHeight="true" outlineLevel="0" collapsed="false">
      <c r="A131" s="254" t="n">
        <v>323</v>
      </c>
      <c r="B131" s="255" t="s">
        <v>60</v>
      </c>
      <c r="C131" s="256" t="n">
        <f aca="false">SUM(F131:K131)</f>
        <v>0</v>
      </c>
      <c r="D131" s="360"/>
      <c r="E131" s="361"/>
      <c r="F131" s="375"/>
      <c r="G131" s="376"/>
      <c r="H131" s="375"/>
      <c r="I131" s="375"/>
      <c r="J131" s="375"/>
      <c r="K131" s="378"/>
      <c r="L131" s="360"/>
      <c r="M131" s="361"/>
      <c r="N131" s="387"/>
      <c r="O131" s="360"/>
      <c r="P131" s="361"/>
      <c r="Q131" s="387"/>
      <c r="R131" s="265"/>
    </row>
    <row r="132" customFormat="false" ht="21" hidden="false" customHeight="true" outlineLevel="0" collapsed="false">
      <c r="A132" s="316" t="n">
        <v>41</v>
      </c>
      <c r="B132" s="317" t="s">
        <v>261</v>
      </c>
      <c r="C132" s="318" t="n">
        <f aca="false">SUM(C133)</f>
        <v>0</v>
      </c>
      <c r="D132" s="360"/>
      <c r="E132" s="361"/>
      <c r="F132" s="362" t="n">
        <f aca="false">SUM(F133)</f>
        <v>0</v>
      </c>
      <c r="G132" s="363" t="n">
        <f aca="false">SUM(G133)</f>
        <v>0</v>
      </c>
      <c r="H132" s="362" t="n">
        <f aca="false">SUM(H133)</f>
        <v>0</v>
      </c>
      <c r="I132" s="362" t="n">
        <f aca="false">SUM(I133)</f>
        <v>0</v>
      </c>
      <c r="J132" s="362" t="n">
        <f aca="false">SUM(J133)</f>
        <v>0</v>
      </c>
      <c r="K132" s="359" t="n">
        <f aca="false">SUM(K133)</f>
        <v>0</v>
      </c>
      <c r="L132" s="360"/>
      <c r="M132" s="361"/>
      <c r="N132" s="386"/>
      <c r="O132" s="360"/>
      <c r="P132" s="361"/>
      <c r="Q132" s="386"/>
      <c r="R132" s="275"/>
    </row>
    <row r="133" customFormat="false" ht="14.25" hidden="false" customHeight="true" outlineLevel="0" collapsed="false">
      <c r="A133" s="254" t="n">
        <v>411</v>
      </c>
      <c r="B133" s="255" t="s">
        <v>262</v>
      </c>
      <c r="C133" s="256" t="n">
        <f aca="false">SUM(F133:K133)</f>
        <v>0</v>
      </c>
      <c r="D133" s="360"/>
      <c r="E133" s="361"/>
      <c r="F133" s="375"/>
      <c r="G133" s="376"/>
      <c r="H133" s="375"/>
      <c r="I133" s="375"/>
      <c r="J133" s="375"/>
      <c r="K133" s="378"/>
      <c r="L133" s="360"/>
      <c r="M133" s="361"/>
      <c r="N133" s="387"/>
      <c r="O133" s="360"/>
      <c r="P133" s="361"/>
      <c r="Q133" s="387"/>
      <c r="R133" s="265"/>
    </row>
    <row r="134" customFormat="false" ht="21" hidden="false" customHeight="true" outlineLevel="0" collapsed="false">
      <c r="A134" s="316" t="n">
        <v>42</v>
      </c>
      <c r="B134" s="317" t="s">
        <v>252</v>
      </c>
      <c r="C134" s="318" t="n">
        <f aca="false">SUM(C135:C139)</f>
        <v>0</v>
      </c>
      <c r="D134" s="360"/>
      <c r="E134" s="361"/>
      <c r="F134" s="362" t="n">
        <f aca="false">SUM(F135:F139)</f>
        <v>0</v>
      </c>
      <c r="G134" s="363" t="n">
        <f aca="false">SUM(G135:G139)</f>
        <v>0</v>
      </c>
      <c r="H134" s="362" t="n">
        <f aca="false">SUM(H135:H139)</f>
        <v>0</v>
      </c>
      <c r="I134" s="362" t="n">
        <f aca="false">SUM(I135:I139)</f>
        <v>0</v>
      </c>
      <c r="J134" s="362" t="n">
        <f aca="false">SUM(J135:J139)</f>
        <v>0</v>
      </c>
      <c r="K134" s="388" t="n">
        <f aca="false">SUM(K135:K139)</f>
        <v>0</v>
      </c>
      <c r="L134" s="360"/>
      <c r="M134" s="361"/>
      <c r="N134" s="386"/>
      <c r="O134" s="360"/>
      <c r="P134" s="361"/>
      <c r="Q134" s="386"/>
      <c r="R134" s="275"/>
    </row>
    <row r="135" customFormat="false" ht="14.25" hidden="false" customHeight="true" outlineLevel="0" collapsed="false">
      <c r="A135" s="254" t="n">
        <v>421</v>
      </c>
      <c r="B135" s="255" t="s">
        <v>253</v>
      </c>
      <c r="C135" s="256" t="n">
        <f aca="false">SUM(F135:K135)</f>
        <v>0</v>
      </c>
      <c r="D135" s="360"/>
      <c r="E135" s="361"/>
      <c r="F135" s="375"/>
      <c r="G135" s="376"/>
      <c r="H135" s="375"/>
      <c r="I135" s="375"/>
      <c r="J135" s="375"/>
      <c r="K135" s="378"/>
      <c r="L135" s="360"/>
      <c r="M135" s="361"/>
      <c r="N135" s="389"/>
      <c r="O135" s="360"/>
      <c r="P135" s="361"/>
      <c r="Q135" s="389"/>
      <c r="R135" s="265"/>
    </row>
    <row r="136" customFormat="false" ht="14.25" hidden="false" customHeight="true" outlineLevel="0" collapsed="false">
      <c r="A136" s="254" t="n">
        <v>422</v>
      </c>
      <c r="B136" s="255" t="s">
        <v>254</v>
      </c>
      <c r="C136" s="256" t="n">
        <f aca="false">SUM(F136:K136)</f>
        <v>0</v>
      </c>
      <c r="D136" s="360"/>
      <c r="E136" s="361"/>
      <c r="F136" s="375"/>
      <c r="G136" s="376"/>
      <c r="H136" s="375"/>
      <c r="I136" s="375"/>
      <c r="J136" s="375"/>
      <c r="K136" s="378"/>
      <c r="L136" s="360"/>
      <c r="M136" s="361"/>
      <c r="N136" s="365"/>
      <c r="O136" s="360"/>
      <c r="P136" s="361"/>
      <c r="Q136" s="365"/>
      <c r="R136" s="265"/>
    </row>
    <row r="137" customFormat="false" ht="14.25" hidden="false" customHeight="true" outlineLevel="0" collapsed="false">
      <c r="A137" s="254" t="n">
        <v>423</v>
      </c>
      <c r="B137" s="255" t="s">
        <v>255</v>
      </c>
      <c r="C137" s="256" t="n">
        <f aca="false">SUM(F137:K137)</f>
        <v>0</v>
      </c>
      <c r="D137" s="360"/>
      <c r="E137" s="361"/>
      <c r="F137" s="375"/>
      <c r="G137" s="376"/>
      <c r="H137" s="375"/>
      <c r="I137" s="375"/>
      <c r="J137" s="375"/>
      <c r="K137" s="378"/>
      <c r="L137" s="360"/>
      <c r="M137" s="361"/>
      <c r="N137" s="365"/>
      <c r="O137" s="360"/>
      <c r="P137" s="361"/>
      <c r="Q137" s="365"/>
      <c r="R137" s="265"/>
    </row>
    <row r="138" customFormat="false" ht="14.25" hidden="false" customHeight="true" outlineLevel="0" collapsed="false">
      <c r="A138" s="254" t="n">
        <v>424</v>
      </c>
      <c r="B138" s="255" t="s">
        <v>256</v>
      </c>
      <c r="C138" s="256" t="n">
        <f aca="false">SUM(F138:K138)</f>
        <v>0</v>
      </c>
      <c r="D138" s="360"/>
      <c r="E138" s="361"/>
      <c r="F138" s="375"/>
      <c r="G138" s="376"/>
      <c r="H138" s="375"/>
      <c r="I138" s="375"/>
      <c r="J138" s="375"/>
      <c r="K138" s="378"/>
      <c r="L138" s="360"/>
      <c r="M138" s="361"/>
      <c r="N138" s="365"/>
      <c r="O138" s="360"/>
      <c r="P138" s="361"/>
      <c r="Q138" s="365"/>
      <c r="R138" s="265"/>
    </row>
    <row r="139" customFormat="false" ht="14.25" hidden="false" customHeight="true" outlineLevel="0" collapsed="false">
      <c r="A139" s="254" t="n">
        <v>426</v>
      </c>
      <c r="B139" s="255" t="s">
        <v>257</v>
      </c>
      <c r="C139" s="256" t="n">
        <f aca="false">SUM(F139:K139)</f>
        <v>0</v>
      </c>
      <c r="D139" s="360"/>
      <c r="E139" s="361"/>
      <c r="F139" s="375"/>
      <c r="G139" s="376"/>
      <c r="H139" s="375"/>
      <c r="I139" s="375"/>
      <c r="J139" s="375"/>
      <c r="K139" s="378"/>
      <c r="L139" s="360"/>
      <c r="M139" s="361"/>
      <c r="N139" s="381"/>
      <c r="O139" s="360"/>
      <c r="P139" s="361"/>
      <c r="Q139" s="381"/>
      <c r="R139" s="265"/>
    </row>
    <row r="140" customFormat="false" ht="21" hidden="false" customHeight="true" outlineLevel="0" collapsed="false">
      <c r="A140" s="316" t="n">
        <v>45</v>
      </c>
      <c r="B140" s="317" t="s">
        <v>258</v>
      </c>
      <c r="C140" s="318" t="n">
        <f aca="false">SUM(C141:C144)</f>
        <v>0</v>
      </c>
      <c r="D140" s="360"/>
      <c r="E140" s="361"/>
      <c r="F140" s="362" t="n">
        <f aca="false">SUM(F141:F144)</f>
        <v>0</v>
      </c>
      <c r="G140" s="363" t="n">
        <f aca="false">SUM(G141:G144)</f>
        <v>0</v>
      </c>
      <c r="H140" s="362" t="n">
        <f aca="false">SUM(H141:H144)</f>
        <v>0</v>
      </c>
      <c r="I140" s="362" t="n">
        <f aca="false">SUM(I141:I144)</f>
        <v>0</v>
      </c>
      <c r="J140" s="362" t="n">
        <f aca="false">SUM(J141:J144)</f>
        <v>0</v>
      </c>
      <c r="K140" s="359" t="n">
        <f aca="false">SUM(K141:K144)</f>
        <v>0</v>
      </c>
      <c r="L140" s="360"/>
      <c r="M140" s="361"/>
      <c r="N140" s="386"/>
      <c r="O140" s="360"/>
      <c r="P140" s="361"/>
      <c r="Q140" s="386"/>
      <c r="R140" s="275"/>
    </row>
    <row r="141" customFormat="false" ht="14.25" hidden="false" customHeight="true" outlineLevel="0" collapsed="false">
      <c r="A141" s="254" t="n">
        <v>451</v>
      </c>
      <c r="B141" s="255" t="s">
        <v>136</v>
      </c>
      <c r="C141" s="256" t="n">
        <f aca="false">SUM(F141:K141)</f>
        <v>0</v>
      </c>
      <c r="D141" s="360"/>
      <c r="E141" s="361"/>
      <c r="F141" s="375"/>
      <c r="G141" s="376"/>
      <c r="H141" s="375"/>
      <c r="I141" s="375"/>
      <c r="J141" s="375"/>
      <c r="K141" s="378"/>
      <c r="L141" s="360"/>
      <c r="M141" s="361"/>
      <c r="N141" s="389"/>
      <c r="O141" s="360"/>
      <c r="P141" s="361"/>
      <c r="Q141" s="389"/>
      <c r="R141" s="265"/>
    </row>
    <row r="142" customFormat="false" ht="14.25" hidden="false" customHeight="true" outlineLevel="0" collapsed="false">
      <c r="A142" s="254" t="n">
        <v>452</v>
      </c>
      <c r="B142" s="255" t="s">
        <v>137</v>
      </c>
      <c r="C142" s="256" t="n">
        <f aca="false">SUM(F142:K142)</f>
        <v>0</v>
      </c>
      <c r="D142" s="360"/>
      <c r="E142" s="361"/>
      <c r="F142" s="375"/>
      <c r="G142" s="376"/>
      <c r="H142" s="375"/>
      <c r="I142" s="375"/>
      <c r="J142" s="375"/>
      <c r="K142" s="378"/>
      <c r="L142" s="360"/>
      <c r="M142" s="361"/>
      <c r="N142" s="365"/>
      <c r="O142" s="360"/>
      <c r="P142" s="361"/>
      <c r="Q142" s="365"/>
      <c r="R142" s="265"/>
    </row>
    <row r="143" customFormat="false" ht="15" hidden="false" customHeight="true" outlineLevel="0" collapsed="false">
      <c r="A143" s="254" t="n">
        <v>453</v>
      </c>
      <c r="B143" s="255" t="s">
        <v>259</v>
      </c>
      <c r="C143" s="256" t="n">
        <f aca="false">SUM(F143:K143)</f>
        <v>0</v>
      </c>
      <c r="D143" s="360"/>
      <c r="E143" s="361"/>
      <c r="F143" s="375"/>
      <c r="G143" s="376"/>
      <c r="H143" s="375"/>
      <c r="I143" s="375"/>
      <c r="J143" s="375"/>
      <c r="K143" s="378"/>
      <c r="L143" s="360"/>
      <c r="M143" s="361"/>
      <c r="N143" s="365"/>
      <c r="O143" s="360"/>
      <c r="P143" s="361"/>
      <c r="Q143" s="365"/>
      <c r="R143" s="265"/>
    </row>
    <row r="144" customFormat="false" ht="14.25" hidden="false" customHeight="true" outlineLevel="0" collapsed="false">
      <c r="A144" s="254" t="n">
        <v>454</v>
      </c>
      <c r="B144" s="255" t="s">
        <v>260</v>
      </c>
      <c r="C144" s="256" t="n">
        <f aca="false">SUM(F144:K144)</f>
        <v>0</v>
      </c>
      <c r="D144" s="360"/>
      <c r="E144" s="361"/>
      <c r="F144" s="375"/>
      <c r="G144" s="376"/>
      <c r="H144" s="380"/>
      <c r="I144" s="380"/>
      <c r="J144" s="380"/>
      <c r="K144" s="378"/>
      <c r="L144" s="360"/>
      <c r="M144" s="361"/>
      <c r="N144" s="381"/>
      <c r="O144" s="360"/>
      <c r="P144" s="361"/>
      <c r="Q144" s="381"/>
      <c r="R144" s="265"/>
    </row>
    <row r="145" customFormat="false" ht="25.5" hidden="false" customHeight="true" outlineLevel="0" collapsed="false">
      <c r="A145" s="321" t="s">
        <v>248</v>
      </c>
      <c r="B145" s="321"/>
      <c r="C145" s="322" t="n">
        <f aca="false">SUM(C129,C132,C134,C140)</f>
        <v>0</v>
      </c>
      <c r="D145" s="382"/>
      <c r="E145" s="383"/>
      <c r="F145" s="324" t="n">
        <f aca="false">SUM(F129,F132,F134,F140)</f>
        <v>0</v>
      </c>
      <c r="G145" s="324" t="n">
        <f aca="false">SUM(G129,G132,G134,G140)</f>
        <v>0</v>
      </c>
      <c r="H145" s="324" t="n">
        <f aca="false">SUM(H129,H132,H134,H140)</f>
        <v>0</v>
      </c>
      <c r="I145" s="324" t="n">
        <f aca="false">SUM(I129,I132,I134,I140)</f>
        <v>0</v>
      </c>
      <c r="J145" s="324" t="n">
        <f aca="false">SUM(J129,J132,J134,J140)</f>
        <v>0</v>
      </c>
      <c r="K145" s="384" t="n">
        <f aca="false">SUM(K129,K132,K134,K140)</f>
        <v>0</v>
      </c>
      <c r="L145" s="382"/>
      <c r="M145" s="383"/>
      <c r="N145" s="384" t="n">
        <f aca="false">SUM(N129,N132,N134,N140)</f>
        <v>0</v>
      </c>
      <c r="O145" s="382"/>
      <c r="P145" s="383"/>
      <c r="Q145" s="384" t="n">
        <f aca="false">SUM(Q129,Q132,Q134,Q140)</f>
        <v>0</v>
      </c>
      <c r="R145" s="253"/>
    </row>
    <row r="146" customFormat="false" ht="15" hidden="false" customHeight="true" outlineLevel="0" collapsed="false">
      <c r="A146" s="290" t="s">
        <v>249</v>
      </c>
      <c r="B146" s="290"/>
      <c r="C146" s="291" t="s">
        <v>138</v>
      </c>
      <c r="D146" s="292" t="s">
        <v>139</v>
      </c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53"/>
    </row>
    <row r="147" customFormat="false" ht="15" hidden="false" customHeight="true" outlineLevel="0" collapsed="false">
      <c r="A147" s="290" t="s">
        <v>250</v>
      </c>
      <c r="B147" s="290"/>
      <c r="C147" s="291" t="s">
        <v>145</v>
      </c>
      <c r="D147" s="292" t="s">
        <v>146</v>
      </c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53"/>
    </row>
    <row r="148" customFormat="false" ht="21" hidden="false" customHeight="true" outlineLevel="0" collapsed="false">
      <c r="A148" s="294" t="n">
        <v>32</v>
      </c>
      <c r="B148" s="295" t="s">
        <v>247</v>
      </c>
      <c r="C148" s="296" t="n">
        <f aca="false">SUM(C149)</f>
        <v>0</v>
      </c>
      <c r="D148" s="350"/>
      <c r="E148" s="351"/>
      <c r="F148" s="362" t="n">
        <f aca="false">SUM(F149)</f>
        <v>0</v>
      </c>
      <c r="G148" s="363" t="n">
        <f aca="false">SUM(G149)</f>
        <v>0</v>
      </c>
      <c r="H148" s="385" t="n">
        <f aca="false">SUM(H149)</f>
        <v>0</v>
      </c>
      <c r="I148" s="385" t="n">
        <f aca="false">SUM(I149)</f>
        <v>0</v>
      </c>
      <c r="J148" s="385" t="n">
        <f aca="false">SUM(J149)</f>
        <v>0</v>
      </c>
      <c r="K148" s="359" t="n">
        <f aca="false">SUM(K149)</f>
        <v>0</v>
      </c>
      <c r="L148" s="350"/>
      <c r="M148" s="351"/>
      <c r="N148" s="386"/>
      <c r="O148" s="350"/>
      <c r="P148" s="351"/>
      <c r="Q148" s="386"/>
      <c r="R148" s="275"/>
    </row>
    <row r="149" customFormat="false" ht="14.25" hidden="false" customHeight="true" outlineLevel="0" collapsed="false">
      <c r="A149" s="357" t="n">
        <v>323</v>
      </c>
      <c r="B149" s="358" t="s">
        <v>60</v>
      </c>
      <c r="C149" s="256" t="n">
        <f aca="false">SUM(F149:K149)</f>
        <v>0</v>
      </c>
      <c r="D149" s="360"/>
      <c r="E149" s="361"/>
      <c r="F149" s="375"/>
      <c r="G149" s="376"/>
      <c r="H149" s="380"/>
      <c r="I149" s="380"/>
      <c r="J149" s="380"/>
      <c r="K149" s="378"/>
      <c r="L149" s="360"/>
      <c r="M149" s="361"/>
      <c r="N149" s="387"/>
      <c r="O149" s="360"/>
      <c r="P149" s="361"/>
      <c r="Q149" s="387"/>
      <c r="R149" s="265"/>
    </row>
    <row r="150" customFormat="false" ht="25.5" hidden="false" customHeight="true" outlineLevel="0" collapsed="false">
      <c r="A150" s="321" t="s">
        <v>248</v>
      </c>
      <c r="B150" s="321"/>
      <c r="C150" s="322" t="n">
        <f aca="false">SUM(C148)</f>
        <v>0</v>
      </c>
      <c r="D150" s="382"/>
      <c r="E150" s="383"/>
      <c r="F150" s="324" t="n">
        <f aca="false">SUM(F148)</f>
        <v>0</v>
      </c>
      <c r="G150" s="324" t="n">
        <f aca="false">SUM(G148)</f>
        <v>0</v>
      </c>
      <c r="H150" s="324" t="n">
        <f aca="false">SUM(H148)</f>
        <v>0</v>
      </c>
      <c r="I150" s="324" t="n">
        <f aca="false">SUM(I148)</f>
        <v>0</v>
      </c>
      <c r="J150" s="324" t="n">
        <f aca="false">SUM(J148)</f>
        <v>0</v>
      </c>
      <c r="K150" s="384" t="n">
        <f aca="false">SUM(K148)</f>
        <v>0</v>
      </c>
      <c r="L150" s="382"/>
      <c r="M150" s="383"/>
      <c r="N150" s="384" t="n">
        <f aca="false">SUM(N148)</f>
        <v>0</v>
      </c>
      <c r="O150" s="382"/>
      <c r="P150" s="383"/>
      <c r="Q150" s="384" t="n">
        <f aca="false">SUM(Q148)</f>
        <v>0</v>
      </c>
      <c r="R150" s="253"/>
    </row>
    <row r="151" customFormat="false" ht="15" hidden="false" customHeight="true" outlineLevel="0" collapsed="false">
      <c r="A151" s="290" t="s">
        <v>249</v>
      </c>
      <c r="B151" s="290"/>
      <c r="C151" s="291" t="s">
        <v>138</v>
      </c>
      <c r="D151" s="292" t="s">
        <v>139</v>
      </c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53"/>
    </row>
    <row r="152" customFormat="false" ht="15" hidden="false" customHeight="true" outlineLevel="0" collapsed="false">
      <c r="A152" s="290" t="s">
        <v>250</v>
      </c>
      <c r="B152" s="290"/>
      <c r="C152" s="291" t="s">
        <v>147</v>
      </c>
      <c r="D152" s="292" t="s">
        <v>148</v>
      </c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53"/>
    </row>
    <row r="153" customFormat="false" ht="21" hidden="false" customHeight="true" outlineLevel="0" collapsed="false">
      <c r="A153" s="294" t="n">
        <v>32</v>
      </c>
      <c r="B153" s="295" t="s">
        <v>247</v>
      </c>
      <c r="C153" s="296" t="n">
        <f aca="false">SUM(C154)</f>
        <v>0</v>
      </c>
      <c r="D153" s="350"/>
      <c r="E153" s="351"/>
      <c r="F153" s="362" t="n">
        <f aca="false">SUM(F154)</f>
        <v>0</v>
      </c>
      <c r="G153" s="363" t="n">
        <f aca="false">SUM(G154)</f>
        <v>0</v>
      </c>
      <c r="H153" s="385" t="n">
        <f aca="false">SUM(H154)</f>
        <v>0</v>
      </c>
      <c r="I153" s="385" t="n">
        <f aca="false">SUM(I154)</f>
        <v>0</v>
      </c>
      <c r="J153" s="385" t="n">
        <f aca="false">SUM(J154)</f>
        <v>0</v>
      </c>
      <c r="K153" s="359" t="n">
        <f aca="false">SUM(K154)</f>
        <v>0</v>
      </c>
      <c r="L153" s="350"/>
      <c r="M153" s="351"/>
      <c r="N153" s="386"/>
      <c r="O153" s="350"/>
      <c r="P153" s="351"/>
      <c r="Q153" s="386"/>
      <c r="R153" s="275"/>
    </row>
    <row r="154" customFormat="false" ht="14.25" hidden="false" customHeight="true" outlineLevel="0" collapsed="false">
      <c r="A154" s="357" t="n">
        <v>323</v>
      </c>
      <c r="B154" s="358" t="s">
        <v>60</v>
      </c>
      <c r="C154" s="256" t="n">
        <f aca="false">SUM(F154:K154)</f>
        <v>0</v>
      </c>
      <c r="D154" s="360"/>
      <c r="E154" s="361"/>
      <c r="F154" s="375"/>
      <c r="G154" s="376"/>
      <c r="H154" s="375"/>
      <c r="I154" s="375"/>
      <c r="J154" s="375"/>
      <c r="K154" s="378"/>
      <c r="L154" s="360"/>
      <c r="M154" s="361"/>
      <c r="N154" s="390"/>
      <c r="O154" s="360"/>
      <c r="P154" s="361"/>
      <c r="Q154" s="390"/>
      <c r="R154" s="265"/>
    </row>
    <row r="155" customFormat="false" ht="25.5" hidden="false" customHeight="true" outlineLevel="0" collapsed="false">
      <c r="A155" s="321" t="s">
        <v>248</v>
      </c>
      <c r="B155" s="321"/>
      <c r="C155" s="322" t="n">
        <f aca="false">SUM(C153,)</f>
        <v>0</v>
      </c>
      <c r="D155" s="382"/>
      <c r="E155" s="383"/>
      <c r="F155" s="324" t="n">
        <f aca="false">SUM(F153,)</f>
        <v>0</v>
      </c>
      <c r="G155" s="324" t="n">
        <f aca="false">SUM(G153,)</f>
        <v>0</v>
      </c>
      <c r="H155" s="324" t="n">
        <f aca="false">SUM(H153,)</f>
        <v>0</v>
      </c>
      <c r="I155" s="324" t="n">
        <f aca="false">SUM(I153,)</f>
        <v>0</v>
      </c>
      <c r="J155" s="324" t="n">
        <f aca="false">SUM(J153,)</f>
        <v>0</v>
      </c>
      <c r="K155" s="384" t="n">
        <f aca="false">SUM(K153,)</f>
        <v>0</v>
      </c>
      <c r="L155" s="382"/>
      <c r="M155" s="383"/>
      <c r="N155" s="384" t="n">
        <f aca="false">SUM(N153,)</f>
        <v>0</v>
      </c>
      <c r="O155" s="382"/>
      <c r="P155" s="383"/>
      <c r="Q155" s="384" t="n">
        <f aca="false">SUM(Q153,)</f>
        <v>0</v>
      </c>
      <c r="R155" s="253"/>
    </row>
    <row r="156" customFormat="false" ht="15" hidden="false" customHeight="true" outlineLevel="0" collapsed="false">
      <c r="A156" s="290" t="s">
        <v>249</v>
      </c>
      <c r="B156" s="290"/>
      <c r="C156" s="291" t="s">
        <v>138</v>
      </c>
      <c r="D156" s="292" t="s">
        <v>139</v>
      </c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53"/>
    </row>
    <row r="157" customFormat="false" ht="15" hidden="false" customHeight="true" outlineLevel="0" collapsed="false">
      <c r="A157" s="290" t="s">
        <v>250</v>
      </c>
      <c r="B157" s="290"/>
      <c r="C157" s="291" t="s">
        <v>149</v>
      </c>
      <c r="D157" s="292" t="s">
        <v>150</v>
      </c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53"/>
    </row>
    <row r="158" customFormat="false" ht="21" hidden="false" customHeight="true" outlineLevel="0" collapsed="false">
      <c r="A158" s="294" t="n">
        <v>32</v>
      </c>
      <c r="B158" s="295" t="s">
        <v>247</v>
      </c>
      <c r="C158" s="296" t="n">
        <f aca="false">SUM(C159:C159)</f>
        <v>0</v>
      </c>
      <c r="D158" s="350"/>
      <c r="E158" s="351"/>
      <c r="F158" s="362" t="n">
        <f aca="false">SUM(F159:F159)</f>
        <v>0</v>
      </c>
      <c r="G158" s="363" t="n">
        <f aca="false">SUM(G159:G159)</f>
        <v>0</v>
      </c>
      <c r="H158" s="385" t="n">
        <f aca="false">SUM(H159:H159)</f>
        <v>0</v>
      </c>
      <c r="I158" s="385" t="n">
        <f aca="false">SUM(I159:I159)</f>
        <v>0</v>
      </c>
      <c r="J158" s="385" t="n">
        <f aca="false">SUM(J159:J159)</f>
        <v>0</v>
      </c>
      <c r="K158" s="391" t="n">
        <f aca="false">SUM(K159:K159)</f>
        <v>0</v>
      </c>
      <c r="L158" s="350"/>
      <c r="M158" s="351"/>
      <c r="N158" s="392"/>
      <c r="O158" s="350"/>
      <c r="P158" s="351"/>
      <c r="Q158" s="392"/>
      <c r="R158" s="275"/>
    </row>
    <row r="159" customFormat="false" ht="14.25" hidden="false" customHeight="true" outlineLevel="0" collapsed="false">
      <c r="A159" s="357" t="n">
        <v>323</v>
      </c>
      <c r="B159" s="358" t="s">
        <v>60</v>
      </c>
      <c r="C159" s="256" t="n">
        <f aca="false">SUM(F159:K159)</f>
        <v>0</v>
      </c>
      <c r="D159" s="360"/>
      <c r="E159" s="361"/>
      <c r="F159" s="375"/>
      <c r="G159" s="376"/>
      <c r="H159" s="375"/>
      <c r="I159" s="375"/>
      <c r="J159" s="375"/>
      <c r="K159" s="393"/>
      <c r="L159" s="360"/>
      <c r="M159" s="361"/>
      <c r="N159" s="387"/>
      <c r="O159" s="360"/>
      <c r="P159" s="361"/>
      <c r="Q159" s="387"/>
      <c r="R159" s="265"/>
    </row>
    <row r="160" customFormat="false" ht="25.5" hidden="false" customHeight="true" outlineLevel="0" collapsed="false">
      <c r="A160" s="321" t="s">
        <v>248</v>
      </c>
      <c r="B160" s="321"/>
      <c r="C160" s="322" t="n">
        <f aca="false">SUM(C158)</f>
        <v>0</v>
      </c>
      <c r="D160" s="382"/>
      <c r="E160" s="383"/>
      <c r="F160" s="324" t="n">
        <f aca="false">SUM(F158)</f>
        <v>0</v>
      </c>
      <c r="G160" s="324" t="n">
        <f aca="false">SUM(G158)</f>
        <v>0</v>
      </c>
      <c r="H160" s="324" t="n">
        <f aca="false">SUM(H158)</f>
        <v>0</v>
      </c>
      <c r="I160" s="324" t="n">
        <f aca="false">SUM(I158)</f>
        <v>0</v>
      </c>
      <c r="J160" s="324" t="n">
        <f aca="false">SUM(J158)</f>
        <v>0</v>
      </c>
      <c r="K160" s="384" t="n">
        <f aca="false">SUM(K158)</f>
        <v>0</v>
      </c>
      <c r="L160" s="382"/>
      <c r="M160" s="383"/>
      <c r="N160" s="322" t="n">
        <f aca="false">SUM(N158)</f>
        <v>0</v>
      </c>
      <c r="O160" s="382"/>
      <c r="P160" s="383"/>
      <c r="Q160" s="322" t="n">
        <f aca="false">SUM(Q158)</f>
        <v>0</v>
      </c>
      <c r="R160" s="253"/>
    </row>
    <row r="161" customFormat="false" ht="15" hidden="false" customHeight="true" outlineLevel="0" collapsed="false">
      <c r="A161" s="290" t="s">
        <v>249</v>
      </c>
      <c r="B161" s="290"/>
      <c r="C161" s="291" t="s">
        <v>138</v>
      </c>
      <c r="D161" s="292" t="s">
        <v>139</v>
      </c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53"/>
    </row>
    <row r="162" customFormat="false" ht="15" hidden="false" customHeight="true" outlineLevel="0" collapsed="false">
      <c r="A162" s="290" t="s">
        <v>250</v>
      </c>
      <c r="B162" s="290"/>
      <c r="C162" s="291" t="s">
        <v>151</v>
      </c>
      <c r="D162" s="292" t="s">
        <v>152</v>
      </c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53"/>
    </row>
    <row r="163" customFormat="false" ht="21" hidden="false" customHeight="true" outlineLevel="0" collapsed="false">
      <c r="A163" s="294" t="n">
        <v>32</v>
      </c>
      <c r="B163" s="295" t="s">
        <v>247</v>
      </c>
      <c r="C163" s="296" t="n">
        <f aca="false">SUM(C164)</f>
        <v>0</v>
      </c>
      <c r="D163" s="350"/>
      <c r="E163" s="351"/>
      <c r="F163" s="362" t="n">
        <f aca="false">SUM(F164)</f>
        <v>0</v>
      </c>
      <c r="G163" s="363" t="n">
        <f aca="false">SUM(G164)</f>
        <v>0</v>
      </c>
      <c r="H163" s="385" t="n">
        <f aca="false">SUM(H164)</f>
        <v>0</v>
      </c>
      <c r="I163" s="385" t="n">
        <f aca="false">SUM(I164)</f>
        <v>0</v>
      </c>
      <c r="J163" s="385" t="n">
        <f aca="false">SUM(J164)</f>
        <v>0</v>
      </c>
      <c r="K163" s="359" t="n">
        <f aca="false">SUM(K164)</f>
        <v>0</v>
      </c>
      <c r="L163" s="350"/>
      <c r="M163" s="351"/>
      <c r="N163" s="392"/>
      <c r="O163" s="350"/>
      <c r="P163" s="351"/>
      <c r="Q163" s="392"/>
      <c r="R163" s="275"/>
    </row>
    <row r="164" customFormat="false" ht="14.25" hidden="false" customHeight="true" outlineLevel="0" collapsed="false">
      <c r="A164" s="357" t="n">
        <v>323</v>
      </c>
      <c r="B164" s="358" t="s">
        <v>60</v>
      </c>
      <c r="C164" s="256" t="n">
        <f aca="false">SUM(F164:K164)</f>
        <v>0</v>
      </c>
      <c r="D164" s="360"/>
      <c r="E164" s="361"/>
      <c r="F164" s="375"/>
      <c r="G164" s="376"/>
      <c r="H164" s="380"/>
      <c r="I164" s="380"/>
      <c r="J164" s="380"/>
      <c r="K164" s="378"/>
      <c r="L164" s="360"/>
      <c r="M164" s="361"/>
      <c r="N164" s="387"/>
      <c r="O164" s="360"/>
      <c r="P164" s="361"/>
      <c r="Q164" s="387"/>
      <c r="R164" s="265"/>
    </row>
    <row r="165" customFormat="false" ht="25.5" hidden="false" customHeight="true" outlineLevel="0" collapsed="false">
      <c r="A165" s="321" t="s">
        <v>248</v>
      </c>
      <c r="B165" s="321"/>
      <c r="C165" s="322" t="n">
        <f aca="false">SUM(C163)</f>
        <v>0</v>
      </c>
      <c r="D165" s="382"/>
      <c r="E165" s="383"/>
      <c r="F165" s="324" t="n">
        <f aca="false">SUM(F163)</f>
        <v>0</v>
      </c>
      <c r="G165" s="324" t="n">
        <f aca="false">SUM(G163)</f>
        <v>0</v>
      </c>
      <c r="H165" s="324" t="n">
        <f aca="false">SUM(H163)</f>
        <v>0</v>
      </c>
      <c r="I165" s="324" t="n">
        <f aca="false">SUM(I163)</f>
        <v>0</v>
      </c>
      <c r="J165" s="324" t="n">
        <f aca="false">SUM(J163)</f>
        <v>0</v>
      </c>
      <c r="K165" s="384" t="n">
        <f aca="false">SUM(K163)</f>
        <v>0</v>
      </c>
      <c r="L165" s="382"/>
      <c r="M165" s="383"/>
      <c r="N165" s="322" t="n">
        <f aca="false">SUM(N163)</f>
        <v>0</v>
      </c>
      <c r="O165" s="382"/>
      <c r="P165" s="383"/>
      <c r="Q165" s="322" t="n">
        <f aca="false">SUM(Q163)</f>
        <v>0</v>
      </c>
      <c r="R165" s="253"/>
    </row>
    <row r="166" customFormat="false" ht="15" hidden="false" customHeight="true" outlineLevel="0" collapsed="false">
      <c r="A166" s="290" t="s">
        <v>249</v>
      </c>
      <c r="B166" s="290"/>
      <c r="C166" s="291" t="s">
        <v>153</v>
      </c>
      <c r="D166" s="292" t="s">
        <v>154</v>
      </c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53"/>
    </row>
    <row r="167" customFormat="false" ht="15" hidden="false" customHeight="true" outlineLevel="0" collapsed="false">
      <c r="A167" s="290" t="s">
        <v>250</v>
      </c>
      <c r="B167" s="290"/>
      <c r="C167" s="291" t="s">
        <v>155</v>
      </c>
      <c r="D167" s="292" t="s">
        <v>156</v>
      </c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53"/>
    </row>
    <row r="168" customFormat="false" ht="21" hidden="false" customHeight="true" outlineLevel="0" collapsed="false">
      <c r="A168" s="294" t="n">
        <v>32</v>
      </c>
      <c r="B168" s="295" t="s">
        <v>247</v>
      </c>
      <c r="C168" s="296" t="n">
        <f aca="false">SUM(C169)</f>
        <v>0</v>
      </c>
      <c r="D168" s="350"/>
      <c r="E168" s="351"/>
      <c r="F168" s="362" t="n">
        <f aca="false">SUM(F169)</f>
        <v>0</v>
      </c>
      <c r="G168" s="363" t="n">
        <f aca="false">SUM(G169)</f>
        <v>0</v>
      </c>
      <c r="H168" s="385" t="n">
        <f aca="false">SUM(H169)</f>
        <v>0</v>
      </c>
      <c r="I168" s="385" t="n">
        <f aca="false">SUM(I169)</f>
        <v>0</v>
      </c>
      <c r="J168" s="385" t="n">
        <f aca="false">SUM(J169)</f>
        <v>0</v>
      </c>
      <c r="K168" s="359" t="n">
        <f aca="false">SUM(K169)</f>
        <v>0</v>
      </c>
      <c r="L168" s="350"/>
      <c r="M168" s="351"/>
      <c r="N168" s="392"/>
      <c r="O168" s="350"/>
      <c r="P168" s="351"/>
      <c r="Q168" s="392"/>
      <c r="R168" s="275"/>
    </row>
    <row r="169" customFormat="false" ht="14.25" hidden="false" customHeight="true" outlineLevel="0" collapsed="false">
      <c r="A169" s="357" t="n">
        <v>323</v>
      </c>
      <c r="B169" s="358" t="s">
        <v>60</v>
      </c>
      <c r="C169" s="256" t="n">
        <f aca="false">SUM(F169:K169)</f>
        <v>0</v>
      </c>
      <c r="D169" s="360"/>
      <c r="E169" s="361"/>
      <c r="F169" s="375"/>
      <c r="G169" s="376"/>
      <c r="H169" s="380"/>
      <c r="I169" s="380"/>
      <c r="J169" s="380"/>
      <c r="K169" s="378"/>
      <c r="L169" s="360"/>
      <c r="M169" s="361"/>
      <c r="N169" s="387"/>
      <c r="O169" s="360"/>
      <c r="P169" s="361"/>
      <c r="Q169" s="387"/>
      <c r="R169" s="265"/>
    </row>
    <row r="170" customFormat="false" ht="25.5" hidden="false" customHeight="true" outlineLevel="0" collapsed="false">
      <c r="A170" s="321" t="s">
        <v>248</v>
      </c>
      <c r="B170" s="321"/>
      <c r="C170" s="322" t="n">
        <f aca="false">SUM(C168)</f>
        <v>0</v>
      </c>
      <c r="D170" s="382"/>
      <c r="E170" s="383"/>
      <c r="F170" s="324" t="n">
        <f aca="false">SUM(F168)</f>
        <v>0</v>
      </c>
      <c r="G170" s="324" t="n">
        <f aca="false">SUM(G168)</f>
        <v>0</v>
      </c>
      <c r="H170" s="324" t="n">
        <f aca="false">SUM(H168)</f>
        <v>0</v>
      </c>
      <c r="I170" s="324" t="n">
        <f aca="false">SUM(I168)</f>
        <v>0</v>
      </c>
      <c r="J170" s="324" t="n">
        <f aca="false">SUM(J168)</f>
        <v>0</v>
      </c>
      <c r="K170" s="384" t="n">
        <f aca="false">SUM(K168)</f>
        <v>0</v>
      </c>
      <c r="L170" s="382"/>
      <c r="M170" s="383"/>
      <c r="N170" s="322" t="n">
        <f aca="false">SUM(N168)</f>
        <v>0</v>
      </c>
      <c r="O170" s="382"/>
      <c r="P170" s="383"/>
      <c r="Q170" s="322" t="n">
        <f aca="false">SUM(Q168)</f>
        <v>0</v>
      </c>
      <c r="R170" s="253"/>
    </row>
    <row r="171" customFormat="false" ht="15" hidden="false" customHeight="true" outlineLevel="0" collapsed="false">
      <c r="A171" s="290" t="s">
        <v>249</v>
      </c>
      <c r="B171" s="290"/>
      <c r="C171" s="291" t="s">
        <v>16</v>
      </c>
      <c r="D171" s="292" t="s">
        <v>157</v>
      </c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53"/>
    </row>
    <row r="172" customFormat="false" ht="15" hidden="false" customHeight="true" outlineLevel="0" collapsed="false">
      <c r="A172" s="290" t="s">
        <v>250</v>
      </c>
      <c r="B172" s="290"/>
      <c r="C172" s="291" t="s">
        <v>159</v>
      </c>
      <c r="D172" s="292" t="s">
        <v>160</v>
      </c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53"/>
    </row>
    <row r="173" customFormat="false" ht="21" hidden="false" customHeight="true" outlineLevel="0" collapsed="false">
      <c r="A173" s="294" t="n">
        <v>45</v>
      </c>
      <c r="B173" s="317" t="s">
        <v>258</v>
      </c>
      <c r="C173" s="296" t="n">
        <f aca="false">SUM(C174)</f>
        <v>0</v>
      </c>
      <c r="D173" s="350"/>
      <c r="E173" s="351"/>
      <c r="F173" s="362" t="n">
        <f aca="false">SUM(F174)</f>
        <v>0</v>
      </c>
      <c r="G173" s="363" t="n">
        <f aca="false">SUM(G174)</f>
        <v>0</v>
      </c>
      <c r="H173" s="385" t="n">
        <f aca="false">SUM(H174)</f>
        <v>0</v>
      </c>
      <c r="I173" s="385" t="n">
        <f aca="false">SUM(I174)</f>
        <v>0</v>
      </c>
      <c r="J173" s="385" t="n">
        <f aca="false">SUM(J174)</f>
        <v>0</v>
      </c>
      <c r="K173" s="359" t="n">
        <f aca="false">SUM(K174)</f>
        <v>0</v>
      </c>
      <c r="L173" s="350"/>
      <c r="M173" s="351"/>
      <c r="N173" s="392"/>
      <c r="O173" s="350"/>
      <c r="P173" s="351"/>
      <c r="Q173" s="392"/>
      <c r="R173" s="275"/>
    </row>
    <row r="174" customFormat="false" ht="14.25" hidden="false" customHeight="true" outlineLevel="0" collapsed="false">
      <c r="A174" s="357" t="n">
        <v>451</v>
      </c>
      <c r="B174" s="255" t="s">
        <v>136</v>
      </c>
      <c r="C174" s="256" t="n">
        <f aca="false">SUM(F174:K174)</f>
        <v>0</v>
      </c>
      <c r="D174" s="360"/>
      <c r="E174" s="361"/>
      <c r="F174" s="375"/>
      <c r="G174" s="376"/>
      <c r="H174" s="380"/>
      <c r="I174" s="380"/>
      <c r="J174" s="380"/>
      <c r="K174" s="378"/>
      <c r="L174" s="360"/>
      <c r="M174" s="361"/>
      <c r="N174" s="387"/>
      <c r="O174" s="360"/>
      <c r="P174" s="361"/>
      <c r="Q174" s="387"/>
      <c r="R174" s="265"/>
    </row>
    <row r="175" customFormat="false" ht="25.5" hidden="false" customHeight="true" outlineLevel="0" collapsed="false">
      <c r="A175" s="321" t="s">
        <v>248</v>
      </c>
      <c r="B175" s="321"/>
      <c r="C175" s="322" t="n">
        <f aca="false">SUM(C173)</f>
        <v>0</v>
      </c>
      <c r="D175" s="382"/>
      <c r="E175" s="383"/>
      <c r="F175" s="324" t="n">
        <f aca="false">SUM(F173)</f>
        <v>0</v>
      </c>
      <c r="G175" s="324" t="n">
        <f aca="false">SUM(G173)</f>
        <v>0</v>
      </c>
      <c r="H175" s="324" t="n">
        <f aca="false">SUM(H173)</f>
        <v>0</v>
      </c>
      <c r="I175" s="324" t="n">
        <f aca="false">SUM(I173)</f>
        <v>0</v>
      </c>
      <c r="J175" s="324" t="n">
        <f aca="false">SUM(J173)</f>
        <v>0</v>
      </c>
      <c r="K175" s="384" t="n">
        <f aca="false">SUM(K173)</f>
        <v>0</v>
      </c>
      <c r="L175" s="382"/>
      <c r="M175" s="383"/>
      <c r="N175" s="322" t="n">
        <f aca="false">SUM(N173)</f>
        <v>0</v>
      </c>
      <c r="O175" s="382"/>
      <c r="P175" s="383"/>
      <c r="Q175" s="322" t="n">
        <f aca="false">SUM(Q173)</f>
        <v>0</v>
      </c>
      <c r="R175" s="253"/>
    </row>
    <row r="176" customFormat="false" ht="15" hidden="false" customHeight="true" outlineLevel="0" collapsed="false">
      <c r="A176" s="290" t="s">
        <v>249</v>
      </c>
      <c r="B176" s="290"/>
      <c r="C176" s="394"/>
      <c r="D176" s="395"/>
      <c r="E176" s="395"/>
      <c r="F176" s="395"/>
      <c r="G176" s="395"/>
      <c r="H176" s="395"/>
      <c r="I176" s="395"/>
      <c r="J176" s="395"/>
      <c r="K176" s="395"/>
      <c r="L176" s="395"/>
      <c r="M176" s="395"/>
      <c r="N176" s="395"/>
      <c r="O176" s="395"/>
      <c r="P176" s="395"/>
      <c r="Q176" s="395"/>
      <c r="R176" s="253"/>
    </row>
    <row r="177" customFormat="false" ht="15" hidden="false" customHeight="true" outlineLevel="0" collapsed="false">
      <c r="A177" s="290" t="s">
        <v>250</v>
      </c>
      <c r="B177" s="290"/>
      <c r="C177" s="394"/>
      <c r="D177" s="395"/>
      <c r="E177" s="395"/>
      <c r="F177" s="395"/>
      <c r="G177" s="395"/>
      <c r="H177" s="395"/>
      <c r="I177" s="395"/>
      <c r="J177" s="395"/>
      <c r="K177" s="395"/>
      <c r="L177" s="395"/>
      <c r="M177" s="395"/>
      <c r="N177" s="395"/>
      <c r="O177" s="395"/>
      <c r="P177" s="395"/>
      <c r="Q177" s="395"/>
      <c r="R177" s="253"/>
    </row>
    <row r="178" customFormat="false" ht="14.25" hidden="false" customHeight="true" outlineLevel="0" collapsed="false">
      <c r="A178" s="396"/>
      <c r="B178" s="397"/>
      <c r="C178" s="398"/>
      <c r="D178" s="399"/>
      <c r="E178" s="400"/>
      <c r="F178" s="400"/>
      <c r="G178" s="401"/>
      <c r="H178" s="402"/>
      <c r="I178" s="402"/>
      <c r="J178" s="402"/>
      <c r="K178" s="403"/>
      <c r="L178" s="399"/>
      <c r="M178" s="400"/>
      <c r="N178" s="403"/>
      <c r="O178" s="399"/>
      <c r="P178" s="400"/>
      <c r="Q178" s="404"/>
      <c r="R178" s="405"/>
    </row>
    <row r="179" customFormat="false" ht="14.25" hidden="false" customHeight="true" outlineLevel="0" collapsed="false">
      <c r="A179" s="396"/>
      <c r="B179" s="397"/>
      <c r="C179" s="398"/>
      <c r="D179" s="399"/>
      <c r="E179" s="400"/>
      <c r="F179" s="400"/>
      <c r="G179" s="401"/>
      <c r="H179" s="401"/>
      <c r="I179" s="401"/>
      <c r="J179" s="406"/>
      <c r="K179" s="403"/>
      <c r="L179" s="399"/>
      <c r="M179" s="400"/>
      <c r="N179" s="403"/>
      <c r="O179" s="399"/>
      <c r="P179" s="400"/>
      <c r="Q179" s="404"/>
      <c r="R179" s="405"/>
    </row>
    <row r="180" customFormat="false" ht="25.5" hidden="false" customHeight="true" outlineLevel="0" collapsed="false">
      <c r="A180" s="321" t="s">
        <v>248</v>
      </c>
      <c r="B180" s="321"/>
      <c r="C180" s="322" t="n">
        <f aca="false">SUM(C177)</f>
        <v>0</v>
      </c>
      <c r="D180" s="324"/>
      <c r="E180" s="324"/>
      <c r="F180" s="324"/>
      <c r="G180" s="324"/>
      <c r="H180" s="324"/>
      <c r="I180" s="324"/>
      <c r="J180" s="324"/>
      <c r="K180" s="384"/>
      <c r="L180" s="407"/>
      <c r="M180" s="324"/>
      <c r="N180" s="322"/>
      <c r="O180" s="407"/>
      <c r="P180" s="324"/>
      <c r="Q180" s="322"/>
      <c r="R180" s="253"/>
    </row>
    <row r="181" customFormat="false" ht="14.25" hidden="false" customHeight="true" outlineLevel="0" collapsed="false">
      <c r="A181" s="396"/>
      <c r="B181" s="397"/>
      <c r="C181" s="398" t="n">
        <f aca="false">SUM(D181:K181)</f>
        <v>0</v>
      </c>
      <c r="D181" s="399"/>
      <c r="E181" s="400"/>
      <c r="F181" s="400"/>
      <c r="G181" s="401"/>
      <c r="H181" s="400"/>
      <c r="I181" s="400"/>
      <c r="J181" s="400"/>
      <c r="K181" s="403"/>
      <c r="L181" s="399"/>
      <c r="M181" s="400"/>
      <c r="N181" s="403"/>
      <c r="O181" s="399"/>
      <c r="P181" s="400"/>
      <c r="Q181" s="404"/>
      <c r="R181" s="405"/>
    </row>
    <row r="182" customFormat="false" ht="14.25" hidden="false" customHeight="true" outlineLevel="0" collapsed="false">
      <c r="A182" s="396"/>
      <c r="B182" s="397"/>
      <c r="C182" s="398" t="n">
        <f aca="false">SUM(D182:K182)</f>
        <v>0</v>
      </c>
      <c r="D182" s="399"/>
      <c r="E182" s="400"/>
      <c r="F182" s="400"/>
      <c r="G182" s="401"/>
      <c r="H182" s="400"/>
      <c r="I182" s="400"/>
      <c r="J182" s="400"/>
      <c r="K182" s="403"/>
      <c r="L182" s="399"/>
      <c r="M182" s="400"/>
      <c r="N182" s="403"/>
      <c r="O182" s="399"/>
      <c r="P182" s="400"/>
      <c r="Q182" s="404"/>
      <c r="R182" s="405"/>
    </row>
    <row r="183" customFormat="false" ht="14.25" hidden="false" customHeight="true" outlineLevel="0" collapsed="false">
      <c r="A183" s="396"/>
      <c r="B183" s="397"/>
      <c r="C183" s="398" t="n">
        <f aca="false">SUM(D183:K183)</f>
        <v>0</v>
      </c>
      <c r="D183" s="399"/>
      <c r="E183" s="400"/>
      <c r="F183" s="400"/>
      <c r="G183" s="401"/>
      <c r="H183" s="400"/>
      <c r="I183" s="400"/>
      <c r="J183" s="400"/>
      <c r="K183" s="403"/>
      <c r="L183" s="399"/>
      <c r="M183" s="400"/>
      <c r="N183" s="403"/>
      <c r="O183" s="399"/>
      <c r="P183" s="400"/>
      <c r="Q183" s="404"/>
      <c r="R183" s="405"/>
    </row>
    <row r="184" customFormat="false" ht="14.25" hidden="false" customHeight="true" outlineLevel="0" collapsed="false">
      <c r="A184" s="396"/>
      <c r="B184" s="397"/>
      <c r="C184" s="398" t="n">
        <f aca="false">SUM(D184:K184)</f>
        <v>0</v>
      </c>
      <c r="D184" s="399"/>
      <c r="E184" s="400"/>
      <c r="F184" s="400"/>
      <c r="G184" s="401"/>
      <c r="H184" s="400"/>
      <c r="I184" s="400"/>
      <c r="J184" s="400"/>
      <c r="K184" s="403"/>
      <c r="L184" s="399"/>
      <c r="M184" s="400"/>
      <c r="N184" s="403"/>
      <c r="O184" s="399"/>
      <c r="P184" s="400"/>
      <c r="Q184" s="404"/>
      <c r="R184" s="405"/>
    </row>
    <row r="185" customFormat="false" ht="14.25" hidden="false" customHeight="true" outlineLevel="0" collapsed="false">
      <c r="A185" s="396"/>
      <c r="B185" s="397"/>
      <c r="C185" s="398" t="n">
        <f aca="false">SUM(D185:K185)</f>
        <v>0</v>
      </c>
      <c r="D185" s="408"/>
      <c r="E185" s="409"/>
      <c r="F185" s="409"/>
      <c r="G185" s="410"/>
      <c r="H185" s="409"/>
      <c r="I185" s="409"/>
      <c r="J185" s="409"/>
      <c r="K185" s="411"/>
      <c r="L185" s="408"/>
      <c r="M185" s="409"/>
      <c r="N185" s="411"/>
      <c r="O185" s="408"/>
      <c r="P185" s="409"/>
      <c r="Q185" s="412"/>
      <c r="R185" s="405"/>
    </row>
    <row r="186" customFormat="false" ht="25.5" hidden="false" customHeight="true" outlineLevel="0" collapsed="false">
      <c r="A186" s="321" t="s">
        <v>263</v>
      </c>
      <c r="B186" s="321"/>
      <c r="C186" s="413" t="n">
        <f aca="false">SUM(C179:C185)</f>
        <v>0</v>
      </c>
      <c r="D186" s="414" t="n">
        <f aca="false">SUM(D87)</f>
        <v>2400627</v>
      </c>
      <c r="E186" s="415" t="n">
        <f aca="false">SUM(E98,E103,E117)</f>
        <v>256922</v>
      </c>
      <c r="F186" s="415" t="n">
        <f aca="false">SUM(F126,F145,F150,F155,F160,F165,F170,F175)</f>
        <v>0</v>
      </c>
      <c r="G186" s="416" t="n">
        <f aca="false">SUM(G126,G145,G150,G155,G160,G165,G170,G175)</f>
        <v>0</v>
      </c>
      <c r="H186" s="415" t="n">
        <f aca="false">SUM(H126,H145,H150,H155,H160,H165,H170,H175)</f>
        <v>0</v>
      </c>
      <c r="I186" s="415" t="n">
        <f aca="false">SUM(I126,I145,I150,I155,I160,I165,I170,I175)</f>
        <v>0</v>
      </c>
      <c r="J186" s="415" t="n">
        <f aca="false">SUM(J126,J145,J150,J155,J160,J165,J170,J175)</f>
        <v>0</v>
      </c>
      <c r="K186" s="417" t="n">
        <f aca="false">SUM(K126,K145,K150,K155,K160,K165,K170,K175)</f>
        <v>0</v>
      </c>
      <c r="L186" s="418" t="n">
        <f aca="false">SUM(L87)</f>
        <v>2405670</v>
      </c>
      <c r="M186" s="419" t="n">
        <f aca="false">SUM(M98,M103,M117)</f>
        <v>266880</v>
      </c>
      <c r="N186" s="420" t="n">
        <f aca="false">SUM(N126,N145,N150,N155,N160,N165,N170,N175)</f>
        <v>0</v>
      </c>
      <c r="O186" s="418" t="n">
        <f aca="false">SUM(O87)</f>
        <v>2409770</v>
      </c>
      <c r="P186" s="419" t="n">
        <f aca="false">SUM(P98,P103,P117)</f>
        <v>271550</v>
      </c>
      <c r="Q186" s="420" t="n">
        <f aca="false">SUM(Q126,Q145,Q150,Q155,Q160,Q165,Q170,Q175)</f>
        <v>0</v>
      </c>
      <c r="R186" s="421"/>
    </row>
    <row r="187" customFormat="false" ht="30" hidden="false" customHeight="true" outlineLevel="0" collapsed="false">
      <c r="A187" s="422" t="s">
        <v>264</v>
      </c>
      <c r="B187" s="422"/>
      <c r="C187" s="423" t="n">
        <f aca="false">SUM(C87,C98,C103,C117,C126,C145,C150,C155,C160,C165,C170,C175,C180)</f>
        <v>2657549</v>
      </c>
      <c r="D187" s="423"/>
      <c r="E187" s="423"/>
      <c r="F187" s="423"/>
      <c r="G187" s="423"/>
      <c r="H187" s="423"/>
      <c r="I187" s="423"/>
      <c r="J187" s="423"/>
      <c r="K187" s="423"/>
      <c r="L187" s="424" t="n">
        <f aca="false">SUM(L186,M186,N186)</f>
        <v>2672550</v>
      </c>
      <c r="M187" s="424"/>
      <c r="N187" s="424"/>
      <c r="O187" s="424" t="n">
        <f aca="false">SUM(O186,P186,Q186)</f>
        <v>2681320</v>
      </c>
      <c r="P187" s="424"/>
      <c r="Q187" s="424"/>
      <c r="R187" s="425"/>
    </row>
    <row r="188" customFormat="false" ht="14.25" hidden="false" customHeight="false" outlineLevel="0" collapsed="false">
      <c r="A188" s="426"/>
      <c r="N188" s="427"/>
      <c r="O188" s="427"/>
      <c r="P188" s="427"/>
      <c r="Q188" s="427"/>
      <c r="R188" s="253"/>
    </row>
    <row r="189" customFormat="false" ht="14.25" hidden="false" customHeight="false" outlineLevel="0" collapsed="false">
      <c r="A189" s="426"/>
      <c r="N189" s="427"/>
      <c r="O189" s="427"/>
      <c r="P189" s="427"/>
      <c r="Q189" s="427"/>
      <c r="R189" s="253"/>
    </row>
  </sheetData>
  <mergeCells count="125">
    <mergeCell ref="B2:D2"/>
    <mergeCell ref="A6:H6"/>
    <mergeCell ref="A9:J9"/>
    <mergeCell ref="A10:B11"/>
    <mergeCell ref="C10:E10"/>
    <mergeCell ref="F10:F11"/>
    <mergeCell ref="G10:G11"/>
    <mergeCell ref="H10:H11"/>
    <mergeCell ref="I10:I11"/>
    <mergeCell ref="J10:J11"/>
    <mergeCell ref="A32:B32"/>
    <mergeCell ref="A33:B33"/>
    <mergeCell ref="C33:J33"/>
    <mergeCell ref="A35:R36"/>
    <mergeCell ref="B38:D38"/>
    <mergeCell ref="A40:R40"/>
    <mergeCell ref="A41:R41"/>
    <mergeCell ref="A43:B45"/>
    <mergeCell ref="C43:J43"/>
    <mergeCell ref="K43:R43"/>
    <mergeCell ref="C44:E44"/>
    <mergeCell ref="F44:F45"/>
    <mergeCell ref="G44:G45"/>
    <mergeCell ref="H44:H45"/>
    <mergeCell ref="I44:I45"/>
    <mergeCell ref="J44:J45"/>
    <mergeCell ref="K44:M44"/>
    <mergeCell ref="N44:N45"/>
    <mergeCell ref="O44:O45"/>
    <mergeCell ref="P44:P45"/>
    <mergeCell ref="Q44:Q45"/>
    <mergeCell ref="R44:R45"/>
    <mergeCell ref="C55:J55"/>
    <mergeCell ref="K55:R55"/>
    <mergeCell ref="A58:L58"/>
    <mergeCell ref="B60:D60"/>
    <mergeCell ref="A63:C63"/>
    <mergeCell ref="A65:C65"/>
    <mergeCell ref="A69:C69"/>
    <mergeCell ref="A70:C70"/>
    <mergeCell ref="A71:C71"/>
    <mergeCell ref="A72:C72"/>
    <mergeCell ref="A73:C73"/>
    <mergeCell ref="A75:C75"/>
    <mergeCell ref="A78:A80"/>
    <mergeCell ref="B78:B80"/>
    <mergeCell ref="C78:C80"/>
    <mergeCell ref="D78:F79"/>
    <mergeCell ref="G78:G80"/>
    <mergeCell ref="H78:H80"/>
    <mergeCell ref="I78:I80"/>
    <mergeCell ref="J78:J80"/>
    <mergeCell ref="K78:K80"/>
    <mergeCell ref="L78:N78"/>
    <mergeCell ref="O78:Q78"/>
    <mergeCell ref="L79:N79"/>
    <mergeCell ref="O79:Q79"/>
    <mergeCell ref="L82:L84"/>
    <mergeCell ref="O82:O84"/>
    <mergeCell ref="A87:B87"/>
    <mergeCell ref="A88:B88"/>
    <mergeCell ref="D88:Q88"/>
    <mergeCell ref="A89:B89"/>
    <mergeCell ref="D89:Q89"/>
    <mergeCell ref="A98:B98"/>
    <mergeCell ref="A99:B99"/>
    <mergeCell ref="D99:Q99"/>
    <mergeCell ref="A100:B100"/>
    <mergeCell ref="D100:Q100"/>
    <mergeCell ref="A103:B103"/>
    <mergeCell ref="A104:B104"/>
    <mergeCell ref="D104:Q104"/>
    <mergeCell ref="A105:B105"/>
    <mergeCell ref="D105:Q105"/>
    <mergeCell ref="A117:B117"/>
    <mergeCell ref="A118:B118"/>
    <mergeCell ref="D118:Q118"/>
    <mergeCell ref="A119:B119"/>
    <mergeCell ref="D119:Q119"/>
    <mergeCell ref="A126:B126"/>
    <mergeCell ref="A127:B127"/>
    <mergeCell ref="D127:Q127"/>
    <mergeCell ref="A128:B128"/>
    <mergeCell ref="D128:Q128"/>
    <mergeCell ref="A145:B145"/>
    <mergeCell ref="A146:B146"/>
    <mergeCell ref="D146:Q146"/>
    <mergeCell ref="A147:B147"/>
    <mergeCell ref="D147:Q147"/>
    <mergeCell ref="A150:B150"/>
    <mergeCell ref="A151:B151"/>
    <mergeCell ref="D151:Q151"/>
    <mergeCell ref="A152:B152"/>
    <mergeCell ref="D152:Q152"/>
    <mergeCell ref="A155:B155"/>
    <mergeCell ref="A156:B156"/>
    <mergeCell ref="D156:Q156"/>
    <mergeCell ref="A157:B157"/>
    <mergeCell ref="D157:Q157"/>
    <mergeCell ref="A160:B160"/>
    <mergeCell ref="A161:B161"/>
    <mergeCell ref="D161:Q161"/>
    <mergeCell ref="A162:B162"/>
    <mergeCell ref="D162:Q162"/>
    <mergeCell ref="A165:B165"/>
    <mergeCell ref="A166:B166"/>
    <mergeCell ref="D166:Q166"/>
    <mergeCell ref="A167:B167"/>
    <mergeCell ref="D167:Q167"/>
    <mergeCell ref="A170:B170"/>
    <mergeCell ref="A171:B171"/>
    <mergeCell ref="D171:Q171"/>
    <mergeCell ref="A172:B172"/>
    <mergeCell ref="D172:Q172"/>
    <mergeCell ref="A175:B175"/>
    <mergeCell ref="A176:B176"/>
    <mergeCell ref="D176:Q176"/>
    <mergeCell ref="A177:B177"/>
    <mergeCell ref="D177:Q177"/>
    <mergeCell ref="A180:B180"/>
    <mergeCell ref="A186:B186"/>
    <mergeCell ref="A187:B187"/>
    <mergeCell ref="C187:K187"/>
    <mergeCell ref="L187:N187"/>
    <mergeCell ref="O187:Q187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0.85"/>
    <col collapsed="false" customWidth="true" hidden="false" outlineLevel="0" max="3" min="3" style="0" width="18.56"/>
    <col collapsed="false" customWidth="true" hidden="false" outlineLevel="0" max="15" min="4" style="0" width="12.7"/>
  </cols>
  <sheetData>
    <row r="1" customFormat="false" ht="20.25" hidden="false" customHeight="false" outlineLevel="0" collapsed="false">
      <c r="A1" s="428" t="s">
        <v>265</v>
      </c>
    </row>
    <row r="3" customFormat="false" ht="15.75" hidden="false" customHeight="true" outlineLevel="0" collapsed="false">
      <c r="A3" s="3"/>
      <c r="B3" s="4"/>
      <c r="C3" s="4"/>
    </row>
    <row r="4" s="8" customFormat="true" ht="15" hidden="false" customHeight="false" outlineLevel="0" collapsed="false">
      <c r="A4" s="6" t="s">
        <v>3</v>
      </c>
      <c r="B4" s="6" t="s">
        <v>4</v>
      </c>
      <c r="C4" s="7"/>
    </row>
    <row r="5" customFormat="false" ht="13.5" hidden="false" customHeight="false" outlineLevel="0" collapsed="false">
      <c r="A5" s="0" t="n">
        <v>13254</v>
      </c>
      <c r="B5" s="0" t="s">
        <v>2</v>
      </c>
    </row>
    <row r="6" customFormat="false" ht="18" hidden="false" customHeight="true" outlineLevel="0" collapsed="false">
      <c r="A6" s="429" t="s">
        <v>237</v>
      </c>
      <c r="B6" s="430" t="s">
        <v>238</v>
      </c>
      <c r="C6" s="431" t="s">
        <v>239</v>
      </c>
      <c r="D6" s="432" t="s">
        <v>266</v>
      </c>
      <c r="E6" s="432" t="s">
        <v>267</v>
      </c>
      <c r="F6" s="432" t="s">
        <v>268</v>
      </c>
      <c r="G6" s="432" t="s">
        <v>269</v>
      </c>
      <c r="H6" s="432" t="s">
        <v>270</v>
      </c>
      <c r="I6" s="432" t="s">
        <v>271</v>
      </c>
      <c r="J6" s="432" t="s">
        <v>272</v>
      </c>
      <c r="K6" s="432" t="s">
        <v>273</v>
      </c>
      <c r="L6" s="432" t="s">
        <v>274</v>
      </c>
      <c r="M6" s="432" t="s">
        <v>275</v>
      </c>
      <c r="N6" s="432" t="s">
        <v>276</v>
      </c>
      <c r="O6" s="432" t="s">
        <v>277</v>
      </c>
    </row>
    <row r="7" customFormat="false" ht="15" hidden="false" customHeight="true" outlineLevel="0" collapsed="false">
      <c r="A7" s="429"/>
      <c r="B7" s="430"/>
      <c r="C7" s="431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</row>
    <row r="8" customFormat="false" ht="12.75" hidden="false" customHeight="false" outlineLevel="0" collapsed="false">
      <c r="A8" s="429"/>
      <c r="B8" s="430"/>
      <c r="C8" s="431"/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</row>
    <row r="9" s="435" customFormat="true" ht="15" hidden="false" customHeight="true" outlineLevel="0" collapsed="false">
      <c r="A9" s="433" t="s">
        <v>278</v>
      </c>
      <c r="B9" s="433"/>
      <c r="C9" s="434" t="n">
        <f aca="false">SUM(C10,C19,C22)</f>
        <v>256922</v>
      </c>
      <c r="D9" s="434" t="n">
        <f aca="false">SUM(D10,D19,D22)</f>
        <v>12304</v>
      </c>
      <c r="E9" s="434" t="n">
        <f aca="false">SUM(E10,E19,E22)</f>
        <v>17220</v>
      </c>
      <c r="F9" s="434" t="n">
        <f aca="false">SUM(F10,F19,F22)</f>
        <v>22240</v>
      </c>
      <c r="G9" s="434" t="n">
        <f aca="false">SUM(G10,G19,G22)</f>
        <v>23475</v>
      </c>
      <c r="H9" s="434" t="n">
        <f aca="false">SUM(H10,H19,H22)</f>
        <v>16790</v>
      </c>
      <c r="I9" s="434" t="n">
        <f aca="false">SUM(I10,I19,I22)</f>
        <v>6560</v>
      </c>
      <c r="J9" s="434" t="n">
        <f aca="false">SUM(J10,J19,J22)</f>
        <v>5140</v>
      </c>
      <c r="K9" s="434" t="n">
        <f aca="false">SUM(K10,K19,K22)</f>
        <v>2180</v>
      </c>
      <c r="L9" s="434" t="n">
        <f aca="false">SUM(L10,L19,L22)</f>
        <v>12575</v>
      </c>
      <c r="M9" s="434" t="n">
        <f aca="false">SUM(M10,M19,M22)</f>
        <v>53505</v>
      </c>
      <c r="N9" s="434" t="n">
        <f aca="false">SUM(N10,N19,N22)</f>
        <v>44809</v>
      </c>
      <c r="O9" s="434" t="n">
        <f aca="false">SUM(O10,O19,O22)</f>
        <v>40124</v>
      </c>
    </row>
    <row r="10" s="366" customFormat="true" ht="13.5" hidden="false" customHeight="true" outlineLevel="0" collapsed="false">
      <c r="A10" s="436" t="s">
        <v>279</v>
      </c>
      <c r="B10" s="436"/>
      <c r="C10" s="437" t="n">
        <f aca="false">SUM(C11,C17)</f>
        <v>256922</v>
      </c>
      <c r="D10" s="437" t="n">
        <f aca="false">SUM(D11,D17)</f>
        <v>12304</v>
      </c>
      <c r="E10" s="437" t="n">
        <f aca="false">SUM(E11,E17)</f>
        <v>17220</v>
      </c>
      <c r="F10" s="437" t="n">
        <f aca="false">SUM(F11,F17)</f>
        <v>22240</v>
      </c>
      <c r="G10" s="437" t="n">
        <f aca="false">SUM(G11,G17)</f>
        <v>23475</v>
      </c>
      <c r="H10" s="437" t="n">
        <f aca="false">SUM(H11,H17)</f>
        <v>16790</v>
      </c>
      <c r="I10" s="437" t="n">
        <f aca="false">SUM(I11,I17)</f>
        <v>6560</v>
      </c>
      <c r="J10" s="437" t="n">
        <f aca="false">SUM(J11,J17)</f>
        <v>5140</v>
      </c>
      <c r="K10" s="437" t="n">
        <f aca="false">SUM(K11,K17)</f>
        <v>2180</v>
      </c>
      <c r="L10" s="437" t="n">
        <f aca="false">SUM(L11,L17)</f>
        <v>12575</v>
      </c>
      <c r="M10" s="437" t="n">
        <f aca="false">SUM(M11,M17)</f>
        <v>53505</v>
      </c>
      <c r="N10" s="437" t="n">
        <f aca="false">SUM(N11,N17)</f>
        <v>44809</v>
      </c>
      <c r="O10" s="437" t="n">
        <f aca="false">SUM(O11,O17)</f>
        <v>40124</v>
      </c>
    </row>
    <row r="11" customFormat="false" ht="15" hidden="false" customHeight="false" outlineLevel="0" collapsed="false">
      <c r="A11" s="294" t="n">
        <v>32</v>
      </c>
      <c r="B11" s="438" t="s">
        <v>247</v>
      </c>
      <c r="C11" s="439" t="n">
        <f aca="false">SUM(C12:C16)</f>
        <v>253313</v>
      </c>
      <c r="D11" s="439" t="n">
        <f aca="false">SUM(D12:D16)</f>
        <v>12040</v>
      </c>
      <c r="E11" s="439" t="n">
        <f aca="false">SUM(E12:E16)</f>
        <v>16890</v>
      </c>
      <c r="F11" s="439" t="n">
        <f aca="false">SUM(F12:F16)</f>
        <v>21930</v>
      </c>
      <c r="G11" s="439" t="n">
        <f aca="false">SUM(G12:G16)</f>
        <v>23170</v>
      </c>
      <c r="H11" s="439" t="n">
        <f aca="false">SUM(H12:H16)</f>
        <v>16500</v>
      </c>
      <c r="I11" s="439" t="n">
        <f aca="false">SUM(I12:I16)</f>
        <v>6350</v>
      </c>
      <c r="J11" s="439" t="n">
        <f aca="false">SUM(J12:J16)</f>
        <v>5000</v>
      </c>
      <c r="K11" s="439" t="n">
        <f aca="false">SUM(K12:K16)</f>
        <v>2000</v>
      </c>
      <c r="L11" s="439" t="n">
        <f aca="false">SUM(L12:L16)</f>
        <v>12270</v>
      </c>
      <c r="M11" s="439" t="n">
        <f aca="false">SUM(M12:M16)</f>
        <v>53100</v>
      </c>
      <c r="N11" s="439" t="n">
        <f aca="false">SUM(N12:N16)</f>
        <v>44400</v>
      </c>
      <c r="O11" s="439" t="n">
        <f aca="false">SUM(O12:O16)</f>
        <v>39663</v>
      </c>
    </row>
    <row r="12" s="443" customFormat="true" ht="13.5" hidden="false" customHeight="true" outlineLevel="0" collapsed="false">
      <c r="A12" s="440" t="n">
        <v>321</v>
      </c>
      <c r="B12" s="441" t="s">
        <v>23</v>
      </c>
      <c r="C12" s="442" t="n">
        <f aca="false">SUM(D12:O12)</f>
        <v>6990</v>
      </c>
      <c r="D12" s="442" t="n">
        <v>460</v>
      </c>
      <c r="E12" s="442" t="n">
        <v>490</v>
      </c>
      <c r="F12" s="442" t="n">
        <v>530</v>
      </c>
      <c r="G12" s="442" t="n">
        <v>870</v>
      </c>
      <c r="H12" s="442" t="n">
        <v>440</v>
      </c>
      <c r="I12" s="442" t="n">
        <v>550</v>
      </c>
      <c r="J12" s="442"/>
      <c r="K12" s="442"/>
      <c r="L12" s="442" t="n">
        <v>770</v>
      </c>
      <c r="M12" s="442" t="n">
        <v>900</v>
      </c>
      <c r="N12" s="442" t="n">
        <v>1000</v>
      </c>
      <c r="O12" s="442" t="n">
        <v>980</v>
      </c>
    </row>
    <row r="13" s="443" customFormat="true" ht="13.5" hidden="false" customHeight="true" outlineLevel="0" collapsed="false">
      <c r="A13" s="440" t="n">
        <v>322</v>
      </c>
      <c r="B13" s="441" t="s">
        <v>35</v>
      </c>
      <c r="C13" s="442" t="n">
        <f aca="false">SUM(D13:O13)</f>
        <v>107540</v>
      </c>
      <c r="D13" s="442" t="n">
        <v>4980</v>
      </c>
      <c r="E13" s="442" t="n">
        <v>3900</v>
      </c>
      <c r="F13" s="442" t="n">
        <v>3800</v>
      </c>
      <c r="G13" s="442" t="n">
        <v>2700</v>
      </c>
      <c r="H13" s="442" t="n">
        <v>4060</v>
      </c>
      <c r="I13" s="442" t="n">
        <v>2900</v>
      </c>
      <c r="J13" s="442" t="n">
        <v>3100</v>
      </c>
      <c r="K13" s="442" t="n">
        <v>500</v>
      </c>
      <c r="L13" s="442" t="n">
        <v>5500</v>
      </c>
      <c r="M13" s="442" t="n">
        <v>31500</v>
      </c>
      <c r="N13" s="442" t="n">
        <v>22700</v>
      </c>
      <c r="O13" s="442" t="n">
        <v>21900</v>
      </c>
    </row>
    <row r="14" s="443" customFormat="true" ht="13.5" hidden="false" customHeight="true" outlineLevel="0" collapsed="false">
      <c r="A14" s="440" t="n">
        <v>323</v>
      </c>
      <c r="B14" s="441" t="s">
        <v>60</v>
      </c>
      <c r="C14" s="442" t="n">
        <f aca="false">SUM(D14:O14)</f>
        <v>137283</v>
      </c>
      <c r="D14" s="442" t="n">
        <v>6600</v>
      </c>
      <c r="E14" s="442" t="n">
        <v>12500</v>
      </c>
      <c r="F14" s="442" t="n">
        <v>17600</v>
      </c>
      <c r="G14" s="442" t="n">
        <v>19600</v>
      </c>
      <c r="H14" s="442" t="n">
        <v>12000</v>
      </c>
      <c r="I14" s="442" t="n">
        <v>2900</v>
      </c>
      <c r="J14" s="442" t="n">
        <v>1900</v>
      </c>
      <c r="K14" s="442" t="n">
        <v>1500</v>
      </c>
      <c r="L14" s="442" t="n">
        <v>6000</v>
      </c>
      <c r="M14" s="442" t="n">
        <v>20700</v>
      </c>
      <c r="N14" s="442" t="n">
        <v>20700</v>
      </c>
      <c r="O14" s="442" t="n">
        <v>15283</v>
      </c>
    </row>
    <row r="15" s="443" customFormat="true" ht="13.5" hidden="false" customHeight="true" outlineLevel="0" collapsed="false">
      <c r="A15" s="440" t="n">
        <v>324</v>
      </c>
      <c r="B15" s="441" t="s">
        <v>98</v>
      </c>
      <c r="C15" s="442" t="n">
        <f aca="false">SUM(D15:O15)</f>
        <v>1500</v>
      </c>
      <c r="D15" s="442" t="n">
        <v>0</v>
      </c>
      <c r="E15" s="442" t="n">
        <v>0</v>
      </c>
      <c r="F15" s="442" t="n">
        <v>0</v>
      </c>
      <c r="G15" s="442" t="n">
        <v>0</v>
      </c>
      <c r="H15" s="442" t="n">
        <v>0</v>
      </c>
      <c r="I15" s="442" t="n">
        <v>0</v>
      </c>
      <c r="J15" s="442" t="n">
        <v>0</v>
      </c>
      <c r="K15" s="442" t="n">
        <v>0</v>
      </c>
      <c r="L15" s="442" t="n">
        <v>0</v>
      </c>
      <c r="M15" s="442" t="n">
        <v>0</v>
      </c>
      <c r="N15" s="442" t="n">
        <v>0</v>
      </c>
      <c r="O15" s="442" t="n">
        <v>1500</v>
      </c>
    </row>
    <row r="16" s="443" customFormat="true" ht="13.5" hidden="false" customHeight="true" outlineLevel="0" collapsed="false">
      <c r="A16" s="440" t="n">
        <v>329</v>
      </c>
      <c r="B16" s="441" t="s">
        <v>101</v>
      </c>
      <c r="C16" s="442" t="n">
        <f aca="false">SUM(D16:O16)</f>
        <v>0</v>
      </c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</row>
    <row r="17" customFormat="false" ht="15" hidden="false" customHeight="false" outlineLevel="0" collapsed="false">
      <c r="A17" s="316" t="n">
        <v>34</v>
      </c>
      <c r="B17" s="444" t="s">
        <v>251</v>
      </c>
      <c r="C17" s="445" t="n">
        <f aca="false">SUM(C18)</f>
        <v>3609</v>
      </c>
      <c r="D17" s="445" t="n">
        <f aca="false">SUM(D18)</f>
        <v>264</v>
      </c>
      <c r="E17" s="445" t="n">
        <f aca="false">SUM(E18)</f>
        <v>330</v>
      </c>
      <c r="F17" s="445" t="n">
        <f aca="false">SUM(F18)</f>
        <v>310</v>
      </c>
      <c r="G17" s="445" t="n">
        <f aca="false">SUM(G18)</f>
        <v>305</v>
      </c>
      <c r="H17" s="445" t="n">
        <f aca="false">SUM(H18)</f>
        <v>290</v>
      </c>
      <c r="I17" s="445" t="n">
        <f aca="false">SUM(I18)</f>
        <v>210</v>
      </c>
      <c r="J17" s="445" t="n">
        <f aca="false">SUM(J18)</f>
        <v>140</v>
      </c>
      <c r="K17" s="445" t="n">
        <f aca="false">SUM(K18)</f>
        <v>180</v>
      </c>
      <c r="L17" s="445" t="n">
        <f aca="false">SUM(L18)</f>
        <v>305</v>
      </c>
      <c r="M17" s="445" t="n">
        <f aca="false">SUM(M18)</f>
        <v>405</v>
      </c>
      <c r="N17" s="445" t="n">
        <f aca="false">SUM(N18)</f>
        <v>409</v>
      </c>
      <c r="O17" s="445" t="n">
        <f aca="false">SUM(O18)</f>
        <v>461</v>
      </c>
    </row>
    <row r="18" s="443" customFormat="true" ht="13.5" hidden="false" customHeight="true" outlineLevel="0" collapsed="false">
      <c r="A18" s="446" t="n">
        <v>343</v>
      </c>
      <c r="B18" s="447" t="s">
        <v>119</v>
      </c>
      <c r="C18" s="448" t="n">
        <f aca="false">SUM(D18:O18)</f>
        <v>3609</v>
      </c>
      <c r="D18" s="448" t="n">
        <v>264</v>
      </c>
      <c r="E18" s="448" t="n">
        <v>330</v>
      </c>
      <c r="F18" s="448" t="n">
        <v>310</v>
      </c>
      <c r="G18" s="448" t="n">
        <v>305</v>
      </c>
      <c r="H18" s="448" t="n">
        <v>290</v>
      </c>
      <c r="I18" s="448" t="n">
        <v>210</v>
      </c>
      <c r="J18" s="448" t="n">
        <v>140</v>
      </c>
      <c r="K18" s="448" t="n">
        <v>180</v>
      </c>
      <c r="L18" s="448" t="n">
        <v>305</v>
      </c>
      <c r="M18" s="448" t="n">
        <v>405</v>
      </c>
      <c r="N18" s="448" t="n">
        <v>409</v>
      </c>
      <c r="O18" s="448" t="n">
        <v>461</v>
      </c>
    </row>
    <row r="19" s="366" customFormat="true" ht="13.5" hidden="false" customHeight="true" outlineLevel="0" collapsed="false">
      <c r="A19" s="436" t="s">
        <v>280</v>
      </c>
      <c r="B19" s="436"/>
      <c r="C19" s="449" t="n">
        <f aca="false">SUM(C20)</f>
        <v>0</v>
      </c>
      <c r="D19" s="449" t="n">
        <f aca="false">SUM(D20)</f>
        <v>0</v>
      </c>
      <c r="E19" s="449" t="n">
        <f aca="false">SUM(E20)</f>
        <v>0</v>
      </c>
      <c r="F19" s="449" t="n">
        <f aca="false">SUM(F20)</f>
        <v>0</v>
      </c>
      <c r="G19" s="449" t="n">
        <f aca="false">SUM(G20)</f>
        <v>0</v>
      </c>
      <c r="H19" s="449" t="n">
        <f aca="false">SUM(H20)</f>
        <v>0</v>
      </c>
      <c r="I19" s="449" t="n">
        <f aca="false">SUM(I20)</f>
        <v>0</v>
      </c>
      <c r="J19" s="449" t="n">
        <f aca="false">SUM(J20)</f>
        <v>0</v>
      </c>
      <c r="K19" s="449" t="n">
        <f aca="false">SUM(K20)</f>
        <v>0</v>
      </c>
      <c r="L19" s="449" t="n">
        <f aca="false">SUM(L20)</f>
        <v>0</v>
      </c>
      <c r="M19" s="449" t="n">
        <f aca="false">SUM(M20)</f>
        <v>0</v>
      </c>
      <c r="N19" s="449" t="n">
        <f aca="false">SUM(N20)</f>
        <v>0</v>
      </c>
      <c r="O19" s="449" t="n">
        <f aca="false">SUM(O20)</f>
        <v>0</v>
      </c>
    </row>
    <row r="20" customFormat="false" ht="15" hidden="false" customHeight="false" outlineLevel="0" collapsed="false">
      <c r="A20" s="294" t="n">
        <v>32</v>
      </c>
      <c r="B20" s="438" t="s">
        <v>247</v>
      </c>
      <c r="C20" s="439" t="n">
        <f aca="false">SUM(C21)</f>
        <v>0</v>
      </c>
      <c r="D20" s="439" t="n">
        <f aca="false">SUM(D21)</f>
        <v>0</v>
      </c>
      <c r="E20" s="439" t="n">
        <f aca="false">SUM(E21)</f>
        <v>0</v>
      </c>
      <c r="F20" s="439" t="n">
        <f aca="false">SUM(F21)</f>
        <v>0</v>
      </c>
      <c r="G20" s="439" t="n">
        <f aca="false">SUM(G21)</f>
        <v>0</v>
      </c>
      <c r="H20" s="439" t="n">
        <f aca="false">SUM(H21)</f>
        <v>0</v>
      </c>
      <c r="I20" s="439" t="n">
        <f aca="false">SUM(I21)</f>
        <v>0</v>
      </c>
      <c r="J20" s="439" t="n">
        <f aca="false">SUM(J21)</f>
        <v>0</v>
      </c>
      <c r="K20" s="439" t="n">
        <f aca="false">SUM(K21)</f>
        <v>0</v>
      </c>
      <c r="L20" s="439" t="n">
        <f aca="false">SUM(L21)</f>
        <v>0</v>
      </c>
      <c r="M20" s="439" t="n">
        <f aca="false">SUM(M21)</f>
        <v>0</v>
      </c>
      <c r="N20" s="439" t="n">
        <f aca="false">SUM(N21)</f>
        <v>0</v>
      </c>
      <c r="O20" s="439" t="n">
        <f aca="false">SUM(O21)</f>
        <v>0</v>
      </c>
    </row>
    <row r="21" s="443" customFormat="true" ht="13.5" hidden="false" customHeight="true" outlineLevel="0" collapsed="false">
      <c r="A21" s="446" t="n">
        <v>323</v>
      </c>
      <c r="B21" s="447" t="s">
        <v>60</v>
      </c>
      <c r="C21" s="448" t="n">
        <f aca="false">SUM(D21:O21)</f>
        <v>0</v>
      </c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366" customFormat="true" ht="13.5" hidden="false" customHeight="true" outlineLevel="0" collapsed="false">
      <c r="A22" s="436" t="s">
        <v>281</v>
      </c>
      <c r="B22" s="436"/>
      <c r="C22" s="449" t="n">
        <f aca="false">SUM(C23,C29)</f>
        <v>0</v>
      </c>
      <c r="D22" s="449" t="n">
        <f aca="false">SUM(D23,D29)</f>
        <v>0</v>
      </c>
      <c r="E22" s="449" t="n">
        <f aca="false">SUM(E23,E29)</f>
        <v>0</v>
      </c>
      <c r="F22" s="449" t="n">
        <f aca="false">SUM(F23,F29)</f>
        <v>0</v>
      </c>
      <c r="G22" s="449" t="n">
        <f aca="false">SUM(G23,G29)</f>
        <v>0</v>
      </c>
      <c r="H22" s="449" t="n">
        <f aca="false">SUM(H23,H29)</f>
        <v>0</v>
      </c>
      <c r="I22" s="449" t="n">
        <f aca="false">SUM(I23,I29)</f>
        <v>0</v>
      </c>
      <c r="J22" s="449" t="n">
        <f aca="false">SUM(J23,J29)</f>
        <v>0</v>
      </c>
      <c r="K22" s="449" t="n">
        <f aca="false">SUM(K23,K29)</f>
        <v>0</v>
      </c>
      <c r="L22" s="449" t="n">
        <f aca="false">SUM(L23,L29)</f>
        <v>0</v>
      </c>
      <c r="M22" s="449" t="n">
        <f aca="false">SUM(M23,M29)</f>
        <v>0</v>
      </c>
      <c r="N22" s="449" t="n">
        <f aca="false">SUM(N23,N29)</f>
        <v>0</v>
      </c>
      <c r="O22" s="449" t="n">
        <f aca="false">SUM(O23,O29)</f>
        <v>0</v>
      </c>
    </row>
    <row r="23" customFormat="false" ht="15" hidden="false" customHeight="false" outlineLevel="0" collapsed="false">
      <c r="A23" s="316" t="n">
        <v>42</v>
      </c>
      <c r="B23" s="444" t="s">
        <v>252</v>
      </c>
      <c r="C23" s="445" t="n">
        <f aca="false">SUM(C24:C28)</f>
        <v>0</v>
      </c>
      <c r="D23" s="445" t="n">
        <f aca="false">SUM(D24:D28)</f>
        <v>0</v>
      </c>
      <c r="E23" s="445" t="n">
        <f aca="false">SUM(E24:E28)</f>
        <v>0</v>
      </c>
      <c r="F23" s="445" t="n">
        <f aca="false">SUM(F24:F28)</f>
        <v>0</v>
      </c>
      <c r="G23" s="445" t="n">
        <f aca="false">SUM(G24:G28)</f>
        <v>0</v>
      </c>
      <c r="H23" s="445" t="n">
        <f aca="false">SUM(H24:H28)</f>
        <v>0</v>
      </c>
      <c r="I23" s="445" t="n">
        <f aca="false">SUM(I24:I28)</f>
        <v>0</v>
      </c>
      <c r="J23" s="445" t="n">
        <f aca="false">SUM(J24:J28)</f>
        <v>0</v>
      </c>
      <c r="K23" s="445" t="n">
        <f aca="false">SUM(K24:K28)</f>
        <v>0</v>
      </c>
      <c r="L23" s="445" t="n">
        <f aca="false">SUM(L24:L28)</f>
        <v>0</v>
      </c>
      <c r="M23" s="445" t="n">
        <f aca="false">SUM(M24:M28)</f>
        <v>0</v>
      </c>
      <c r="N23" s="445" t="n">
        <f aca="false">SUM(N24:N28)</f>
        <v>0</v>
      </c>
      <c r="O23" s="445" t="n">
        <f aca="false">SUM(O24:O28)</f>
        <v>0</v>
      </c>
    </row>
    <row r="24" s="443" customFormat="true" ht="13.5" hidden="false" customHeight="true" outlineLevel="0" collapsed="false">
      <c r="A24" s="440" t="n">
        <v>421</v>
      </c>
      <c r="B24" s="441" t="s">
        <v>253</v>
      </c>
      <c r="C24" s="442" t="n">
        <f aca="false">SUM(D24:O24)</f>
        <v>0</v>
      </c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</row>
    <row r="25" s="443" customFormat="true" ht="13.5" hidden="false" customHeight="true" outlineLevel="0" collapsed="false">
      <c r="A25" s="440" t="n">
        <v>422</v>
      </c>
      <c r="B25" s="441" t="s">
        <v>254</v>
      </c>
      <c r="C25" s="442" t="n">
        <f aca="false">SUM(D25:O25)</f>
        <v>0</v>
      </c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</row>
    <row r="26" s="443" customFormat="true" ht="13.5" hidden="false" customHeight="true" outlineLevel="0" collapsed="false">
      <c r="A26" s="440" t="n">
        <v>423</v>
      </c>
      <c r="B26" s="441" t="s">
        <v>255</v>
      </c>
      <c r="C26" s="442" t="n">
        <f aca="false">SUM(D26:O26)</f>
        <v>0</v>
      </c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</row>
    <row r="27" s="443" customFormat="true" ht="13.5" hidden="false" customHeight="true" outlineLevel="0" collapsed="false">
      <c r="A27" s="440" t="n">
        <v>424</v>
      </c>
      <c r="B27" s="441" t="s">
        <v>256</v>
      </c>
      <c r="C27" s="442" t="n">
        <f aca="false">SUM(D27:O27)</f>
        <v>0</v>
      </c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</row>
    <row r="28" s="443" customFormat="true" ht="13.5" hidden="false" customHeight="true" outlineLevel="0" collapsed="false">
      <c r="A28" s="440" t="n">
        <v>426</v>
      </c>
      <c r="B28" s="441" t="s">
        <v>257</v>
      </c>
      <c r="C28" s="442" t="n">
        <f aca="false">SUM(D28:O28)</f>
        <v>0</v>
      </c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</row>
    <row r="29" customFormat="false" ht="15" hidden="false" customHeight="false" outlineLevel="0" collapsed="false">
      <c r="A29" s="316" t="n">
        <v>45</v>
      </c>
      <c r="B29" s="444" t="s">
        <v>258</v>
      </c>
      <c r="C29" s="445" t="n">
        <f aca="false">SUM(C30:C33)</f>
        <v>0</v>
      </c>
      <c r="D29" s="445" t="n">
        <f aca="false">SUM(D30:D33)</f>
        <v>0</v>
      </c>
      <c r="E29" s="445" t="n">
        <f aca="false">SUM(E30:E33)</f>
        <v>0</v>
      </c>
      <c r="F29" s="445" t="n">
        <f aca="false">SUM(F30:F33)</f>
        <v>0</v>
      </c>
      <c r="G29" s="445" t="n">
        <f aca="false">SUM(G30:G33)</f>
        <v>0</v>
      </c>
      <c r="H29" s="445" t="n">
        <f aca="false">SUM(H30:H33)</f>
        <v>0</v>
      </c>
      <c r="I29" s="445" t="n">
        <f aca="false">SUM(I30:I33)</f>
        <v>0</v>
      </c>
      <c r="J29" s="445" t="n">
        <f aca="false">SUM(J30:J33)</f>
        <v>0</v>
      </c>
      <c r="K29" s="445" t="n">
        <f aca="false">SUM(K30:K33)</f>
        <v>0</v>
      </c>
      <c r="L29" s="445" t="n">
        <f aca="false">SUM(L30:L33)</f>
        <v>0</v>
      </c>
      <c r="M29" s="445" t="n">
        <f aca="false">SUM(M30:M33)</f>
        <v>0</v>
      </c>
      <c r="N29" s="445" t="n">
        <f aca="false">SUM(N30:N33)</f>
        <v>0</v>
      </c>
      <c r="O29" s="445" t="n">
        <f aca="false">SUM(O30:O33)</f>
        <v>0</v>
      </c>
    </row>
    <row r="30" s="443" customFormat="true" ht="13.5" hidden="false" customHeight="true" outlineLevel="0" collapsed="false">
      <c r="A30" s="440" t="n">
        <v>451</v>
      </c>
      <c r="B30" s="441" t="s">
        <v>136</v>
      </c>
      <c r="C30" s="442" t="n">
        <f aca="false">SUM(D30:O30)</f>
        <v>0</v>
      </c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</row>
    <row r="31" s="443" customFormat="true" ht="13.5" hidden="false" customHeight="true" outlineLevel="0" collapsed="false">
      <c r="A31" s="440" t="n">
        <v>452</v>
      </c>
      <c r="B31" s="441" t="s">
        <v>137</v>
      </c>
      <c r="C31" s="442" t="n">
        <f aca="false">SUM(D31:O31)</f>
        <v>0</v>
      </c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</row>
    <row r="32" s="443" customFormat="true" ht="13.5" hidden="false" customHeight="true" outlineLevel="0" collapsed="false">
      <c r="A32" s="440" t="n">
        <v>453</v>
      </c>
      <c r="B32" s="441" t="s">
        <v>259</v>
      </c>
      <c r="C32" s="442" t="n">
        <f aca="false">SUM(D32:O32)</f>
        <v>0</v>
      </c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</row>
    <row r="33" s="443" customFormat="true" ht="13.5" hidden="false" customHeight="true" outlineLevel="0" collapsed="false">
      <c r="A33" s="446" t="n">
        <v>454</v>
      </c>
      <c r="B33" s="447" t="s">
        <v>260</v>
      </c>
      <c r="C33" s="448" t="n">
        <f aca="false">SUM(D33:O33)</f>
        <v>0</v>
      </c>
      <c r="D33" s="448"/>
      <c r="E33" s="448"/>
      <c r="F33" s="448"/>
      <c r="G33" s="448"/>
      <c r="H33" s="448"/>
      <c r="I33" s="448"/>
      <c r="J33" s="448"/>
      <c r="K33" s="448"/>
      <c r="L33" s="448"/>
      <c r="M33" s="448"/>
      <c r="N33" s="448"/>
      <c r="O33" s="448"/>
    </row>
    <row r="34" s="435" customFormat="true" ht="15" hidden="false" customHeight="true" outlineLevel="0" collapsed="false">
      <c r="A34" s="433" t="s">
        <v>282</v>
      </c>
      <c r="B34" s="433"/>
      <c r="C34" s="434" t="n">
        <f aca="false">SUM(C35,C42,C59,C62,C65,C68)</f>
        <v>0</v>
      </c>
      <c r="D34" s="434" t="n">
        <f aca="false">SUM(D35,D42,D59,D62,D65,D68)</f>
        <v>0</v>
      </c>
      <c r="E34" s="434" t="n">
        <f aca="false">SUM(E35,E42,E59,E62,E65,E68)</f>
        <v>0</v>
      </c>
      <c r="F34" s="434" t="n">
        <f aca="false">SUM(F35,F42,F59,F62,F65,F68)</f>
        <v>0</v>
      </c>
      <c r="G34" s="434" t="n">
        <f aca="false">SUM(G35,G42,G59,G62,G65,G68)</f>
        <v>0</v>
      </c>
      <c r="H34" s="434" t="n">
        <f aca="false">SUM(H35,H42,H59,H62,H65,H68)</f>
        <v>0</v>
      </c>
      <c r="I34" s="434" t="n">
        <f aca="false">SUM(I35,I42,I59,I62,I65,I68)</f>
        <v>0</v>
      </c>
      <c r="J34" s="434" t="n">
        <f aca="false">SUM(J35,J42,J59,J62,J65,J68)</f>
        <v>0</v>
      </c>
      <c r="K34" s="434" t="n">
        <f aca="false">SUM(K35,K42,K59,K62,K65,K68)</f>
        <v>0</v>
      </c>
      <c r="L34" s="434" t="n">
        <f aca="false">SUM(L35,L42,L59,L62,L65,L68)</f>
        <v>0</v>
      </c>
      <c r="M34" s="434" t="n">
        <f aca="false">SUM(M35,M42,M59,M62,M65,M68)</f>
        <v>0</v>
      </c>
      <c r="N34" s="434" t="n">
        <f aca="false">SUM(N35,N42,N59,N62,N65,N68)</f>
        <v>0</v>
      </c>
      <c r="O34" s="434" t="n">
        <f aca="false">SUM(O35,O42,O59,O62,O65,O68)</f>
        <v>0</v>
      </c>
    </row>
    <row r="35" s="366" customFormat="true" ht="13.5" hidden="false" customHeight="true" outlineLevel="0" collapsed="false">
      <c r="A35" s="436" t="s">
        <v>283</v>
      </c>
      <c r="B35" s="436"/>
      <c r="C35" s="437" t="n">
        <f aca="false">SUM(C36)</f>
        <v>0</v>
      </c>
      <c r="D35" s="437" t="n">
        <f aca="false">SUM(D36)</f>
        <v>0</v>
      </c>
      <c r="E35" s="437" t="n">
        <f aca="false">SUM(E36)</f>
        <v>0</v>
      </c>
      <c r="F35" s="437" t="n">
        <f aca="false">SUM(F36)</f>
        <v>0</v>
      </c>
      <c r="G35" s="437" t="n">
        <f aca="false">SUM(G36)</f>
        <v>0</v>
      </c>
      <c r="H35" s="437" t="n">
        <f aca="false">SUM(H36)</f>
        <v>0</v>
      </c>
      <c r="I35" s="437" t="n">
        <f aca="false">SUM(I36)</f>
        <v>0</v>
      </c>
      <c r="J35" s="437" t="n">
        <f aca="false">SUM(J36)</f>
        <v>0</v>
      </c>
      <c r="K35" s="437" t="n">
        <f aca="false">SUM(K36)</f>
        <v>0</v>
      </c>
      <c r="L35" s="437" t="n">
        <f aca="false">SUM(L36)</f>
        <v>0</v>
      </c>
      <c r="M35" s="437" t="n">
        <f aca="false">SUM(M36)</f>
        <v>0</v>
      </c>
      <c r="N35" s="437" t="n">
        <f aca="false">SUM(N36)</f>
        <v>0</v>
      </c>
      <c r="O35" s="437" t="n">
        <f aca="false">SUM(O36)</f>
        <v>0</v>
      </c>
    </row>
    <row r="36" customFormat="false" ht="15" hidden="false" customHeight="false" outlineLevel="0" collapsed="false">
      <c r="A36" s="450" t="n">
        <v>32</v>
      </c>
      <c r="B36" s="451" t="s">
        <v>247</v>
      </c>
      <c r="C36" s="452" t="n">
        <f aca="false">SUM(C37:C41)</f>
        <v>0</v>
      </c>
      <c r="D36" s="452" t="n">
        <f aca="false">SUM(D37:D41)</f>
        <v>0</v>
      </c>
      <c r="E36" s="452" t="n">
        <f aca="false">SUM(E37:E41)</f>
        <v>0</v>
      </c>
      <c r="F36" s="452" t="n">
        <f aca="false">SUM(F37:F41)</f>
        <v>0</v>
      </c>
      <c r="G36" s="452" t="n">
        <f aca="false">SUM(G37:G41)</f>
        <v>0</v>
      </c>
      <c r="H36" s="452" t="n">
        <f aca="false">SUM(H37:H41)</f>
        <v>0</v>
      </c>
      <c r="I36" s="452" t="n">
        <f aca="false">SUM(I37:I41)</f>
        <v>0</v>
      </c>
      <c r="J36" s="452" t="n">
        <f aca="false">SUM(J37:J41)</f>
        <v>0</v>
      </c>
      <c r="K36" s="452" t="n">
        <f aca="false">SUM(K37:K41)</f>
        <v>0</v>
      </c>
      <c r="L36" s="452" t="n">
        <f aca="false">SUM(L37:L41)</f>
        <v>0</v>
      </c>
      <c r="M36" s="452" t="n">
        <f aca="false">SUM(M37:M41)</f>
        <v>0</v>
      </c>
      <c r="N36" s="452" t="n">
        <f aca="false">SUM(N37:N41)</f>
        <v>0</v>
      </c>
      <c r="O36" s="452" t="n">
        <f aca="false">SUM(O37:O41)</f>
        <v>0</v>
      </c>
    </row>
    <row r="37" s="443" customFormat="true" ht="12.75" hidden="false" customHeight="false" outlineLevel="0" collapsed="false">
      <c r="A37" s="453" t="n">
        <v>321</v>
      </c>
      <c r="B37" s="454" t="s">
        <v>23</v>
      </c>
      <c r="C37" s="455" t="n">
        <f aca="false">SUM(D37:O37)</f>
        <v>0</v>
      </c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</row>
    <row r="38" s="443" customFormat="true" ht="12.75" hidden="false" customHeight="false" outlineLevel="0" collapsed="false">
      <c r="A38" s="453" t="n">
        <v>322</v>
      </c>
      <c r="B38" s="454" t="s">
        <v>35</v>
      </c>
      <c r="C38" s="455" t="n">
        <f aca="false">SUM(D38:O38)</f>
        <v>0</v>
      </c>
      <c r="D38" s="455"/>
      <c r="E38" s="455"/>
      <c r="F38" s="455"/>
      <c r="G38" s="455"/>
      <c r="H38" s="455"/>
      <c r="I38" s="455"/>
      <c r="J38" s="455"/>
      <c r="K38" s="455"/>
      <c r="L38" s="455"/>
      <c r="M38" s="455"/>
      <c r="N38" s="455"/>
      <c r="O38" s="455"/>
    </row>
    <row r="39" s="443" customFormat="true" ht="12.75" hidden="false" customHeight="false" outlineLevel="0" collapsed="false">
      <c r="A39" s="456" t="n">
        <v>323</v>
      </c>
      <c r="B39" s="457" t="s">
        <v>60</v>
      </c>
      <c r="C39" s="458" t="n">
        <f aca="false">SUM(D39:O39)</f>
        <v>0</v>
      </c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</row>
    <row r="40" s="443" customFormat="true" ht="12.75" hidden="false" customHeight="false" outlineLevel="0" collapsed="false">
      <c r="A40" s="459" t="n">
        <v>324</v>
      </c>
      <c r="B40" s="441" t="s">
        <v>98</v>
      </c>
      <c r="C40" s="458" t="n">
        <f aca="false">SUM(D40:O40)</f>
        <v>0</v>
      </c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</row>
    <row r="41" s="443" customFormat="true" ht="12.75" hidden="false" customHeight="false" outlineLevel="0" collapsed="false">
      <c r="A41" s="459" t="n">
        <v>329</v>
      </c>
      <c r="B41" s="461" t="s">
        <v>101</v>
      </c>
      <c r="C41" s="460" t="n">
        <f aca="false">SUM(D41:O41)</f>
        <v>0</v>
      </c>
      <c r="D41" s="460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</row>
    <row r="42" s="366" customFormat="true" ht="15" hidden="false" customHeight="true" outlineLevel="0" collapsed="false">
      <c r="A42" s="436" t="s">
        <v>284</v>
      </c>
      <c r="B42" s="436"/>
      <c r="C42" s="449" t="n">
        <f aca="false">SUM(C43,C46,C48,C54)</f>
        <v>0</v>
      </c>
      <c r="D42" s="449" t="n">
        <f aca="false">SUM(D43,D46,D48,D54)</f>
        <v>0</v>
      </c>
      <c r="E42" s="449" t="n">
        <f aca="false">SUM(E43,E46,E48,E54)</f>
        <v>0</v>
      </c>
      <c r="F42" s="449" t="n">
        <f aca="false">SUM(F43,F46,F48,F54)</f>
        <v>0</v>
      </c>
      <c r="G42" s="449" t="n">
        <f aca="false">SUM(G43,G46,G48,G54)</f>
        <v>0</v>
      </c>
      <c r="H42" s="449" t="n">
        <f aca="false">SUM(H43,H46,H48,H54)</f>
        <v>0</v>
      </c>
      <c r="I42" s="449" t="n">
        <f aca="false">SUM(I43,I46,I48,I54)</f>
        <v>0</v>
      </c>
      <c r="J42" s="449" t="n">
        <f aca="false">SUM(J43,J46,J48,J54)</f>
        <v>0</v>
      </c>
      <c r="K42" s="449" t="n">
        <f aca="false">SUM(K43,K46,K48,K54)</f>
        <v>0</v>
      </c>
      <c r="L42" s="449" t="n">
        <f aca="false">SUM(L43,L46,L48,L54)</f>
        <v>0</v>
      </c>
      <c r="M42" s="449" t="n">
        <f aca="false">SUM(M43,M46,M48,M54)</f>
        <v>0</v>
      </c>
      <c r="N42" s="449" t="n">
        <f aca="false">SUM(N43,N46,N48,N54)</f>
        <v>0</v>
      </c>
      <c r="O42" s="449" t="n">
        <f aca="false">SUM(O43,O46,O48,O54)</f>
        <v>0</v>
      </c>
    </row>
    <row r="43" customFormat="false" ht="15" hidden="false" customHeight="false" outlineLevel="0" collapsed="false">
      <c r="A43" s="294" t="n">
        <v>32</v>
      </c>
      <c r="B43" s="438" t="s">
        <v>247</v>
      </c>
      <c r="C43" s="439" t="n">
        <f aca="false">SUM(C44:C45)</f>
        <v>0</v>
      </c>
      <c r="D43" s="439" t="n">
        <f aca="false">SUM(D44:D45)</f>
        <v>0</v>
      </c>
      <c r="E43" s="439" t="n">
        <f aca="false">SUM(E44:E45)</f>
        <v>0</v>
      </c>
      <c r="F43" s="439" t="n">
        <f aca="false">SUM(F44:F45)</f>
        <v>0</v>
      </c>
      <c r="G43" s="439" t="n">
        <f aca="false">SUM(G44:G45)</f>
        <v>0</v>
      </c>
      <c r="H43" s="439" t="n">
        <f aca="false">SUM(H44:H45)</f>
        <v>0</v>
      </c>
      <c r="I43" s="439" t="n">
        <f aca="false">SUM(I44:I45)</f>
        <v>0</v>
      </c>
      <c r="J43" s="439" t="n">
        <f aca="false">SUM(J44:J45)</f>
        <v>0</v>
      </c>
      <c r="K43" s="439" t="n">
        <f aca="false">SUM(K44:K45)</f>
        <v>0</v>
      </c>
      <c r="L43" s="439" t="n">
        <f aca="false">SUM(L44:L45)</f>
        <v>0</v>
      </c>
      <c r="M43" s="439" t="n">
        <f aca="false">SUM(M44:M45)</f>
        <v>0</v>
      </c>
      <c r="N43" s="439" t="n">
        <f aca="false">SUM(N44:N45)</f>
        <v>0</v>
      </c>
      <c r="O43" s="439" t="n">
        <f aca="false">SUM(O44:O45)</f>
        <v>0</v>
      </c>
    </row>
    <row r="44" s="443" customFormat="true" ht="12.75" hidden="false" customHeight="false" outlineLevel="0" collapsed="false">
      <c r="A44" s="453" t="n">
        <v>322</v>
      </c>
      <c r="B44" s="454" t="s">
        <v>35</v>
      </c>
      <c r="C44" s="442" t="n">
        <f aca="false">SUM(D44:O44)</f>
        <v>0</v>
      </c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/>
      <c r="O44" s="442"/>
    </row>
    <row r="45" s="443" customFormat="true" ht="12.75" hidden="false" customHeight="false" outlineLevel="0" collapsed="false">
      <c r="A45" s="440" t="n">
        <v>323</v>
      </c>
      <c r="B45" s="441" t="s">
        <v>60</v>
      </c>
      <c r="C45" s="442" t="n">
        <f aca="false">SUM(D45:O45)</f>
        <v>0</v>
      </c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</row>
    <row r="46" customFormat="false" ht="15" hidden="false" customHeight="false" outlineLevel="0" collapsed="false">
      <c r="A46" s="316" t="n">
        <v>41</v>
      </c>
      <c r="B46" s="444" t="s">
        <v>261</v>
      </c>
      <c r="C46" s="445" t="n">
        <f aca="false">SUM(C47)</f>
        <v>0</v>
      </c>
      <c r="D46" s="445" t="n">
        <f aca="false">SUM(D47)</f>
        <v>0</v>
      </c>
      <c r="E46" s="445" t="n">
        <f aca="false">SUM(E47)</f>
        <v>0</v>
      </c>
      <c r="F46" s="445" t="n">
        <f aca="false">SUM(F47)</f>
        <v>0</v>
      </c>
      <c r="G46" s="445" t="n">
        <f aca="false">SUM(G47)</f>
        <v>0</v>
      </c>
      <c r="H46" s="445" t="n">
        <f aca="false">SUM(H47)</f>
        <v>0</v>
      </c>
      <c r="I46" s="445" t="n">
        <f aca="false">SUM(I47)</f>
        <v>0</v>
      </c>
      <c r="J46" s="445" t="n">
        <f aca="false">SUM(J47)</f>
        <v>0</v>
      </c>
      <c r="K46" s="445" t="n">
        <f aca="false">SUM(K47)</f>
        <v>0</v>
      </c>
      <c r="L46" s="445" t="n">
        <f aca="false">SUM(L47)</f>
        <v>0</v>
      </c>
      <c r="M46" s="445" t="n">
        <f aca="false">SUM(M47)</f>
        <v>0</v>
      </c>
      <c r="N46" s="445" t="n">
        <f aca="false">SUM(N47)</f>
        <v>0</v>
      </c>
      <c r="O46" s="445" t="n">
        <f aca="false">SUM(O47)</f>
        <v>0</v>
      </c>
    </row>
    <row r="47" s="443" customFormat="true" ht="12.75" hidden="false" customHeight="false" outlineLevel="0" collapsed="false">
      <c r="A47" s="440" t="n">
        <v>411</v>
      </c>
      <c r="B47" s="441" t="s">
        <v>262</v>
      </c>
      <c r="C47" s="442" t="n">
        <f aca="false">SUM(D47:O47)</f>
        <v>0</v>
      </c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customFormat="false" ht="15" hidden="false" customHeight="false" outlineLevel="0" collapsed="false">
      <c r="A48" s="316" t="n">
        <v>42</v>
      </c>
      <c r="B48" s="444" t="s">
        <v>252</v>
      </c>
      <c r="C48" s="445" t="n">
        <f aca="false">SUM(C49:C53)</f>
        <v>0</v>
      </c>
      <c r="D48" s="445" t="n">
        <f aca="false">SUM(D49:D53)</f>
        <v>0</v>
      </c>
      <c r="E48" s="445" t="n">
        <f aca="false">SUM(E49:E53)</f>
        <v>0</v>
      </c>
      <c r="F48" s="445" t="n">
        <f aca="false">SUM(F49:F53)</f>
        <v>0</v>
      </c>
      <c r="G48" s="445" t="n">
        <f aca="false">SUM(G49:G53)</f>
        <v>0</v>
      </c>
      <c r="H48" s="445" t="n">
        <f aca="false">SUM(H49:H53)</f>
        <v>0</v>
      </c>
      <c r="I48" s="445" t="n">
        <f aca="false">SUM(I49:I53)</f>
        <v>0</v>
      </c>
      <c r="J48" s="445" t="n">
        <f aca="false">SUM(J49:J53)</f>
        <v>0</v>
      </c>
      <c r="K48" s="445" t="n">
        <f aca="false">SUM(K49:K53)</f>
        <v>0</v>
      </c>
      <c r="L48" s="445" t="n">
        <f aca="false">SUM(L49:L53)</f>
        <v>0</v>
      </c>
      <c r="M48" s="445" t="n">
        <f aca="false">SUM(M49:M53)</f>
        <v>0</v>
      </c>
      <c r="N48" s="445" t="n">
        <f aca="false">SUM(N49:N53)</f>
        <v>0</v>
      </c>
      <c r="O48" s="445" t="n">
        <f aca="false">SUM(O49:O53)</f>
        <v>0</v>
      </c>
    </row>
    <row r="49" s="443" customFormat="true" ht="12.75" hidden="false" customHeight="false" outlineLevel="0" collapsed="false">
      <c r="A49" s="440" t="n">
        <v>421</v>
      </c>
      <c r="B49" s="441" t="s">
        <v>253</v>
      </c>
      <c r="C49" s="442" t="n">
        <f aca="false">SUM(D49:O49)</f>
        <v>0</v>
      </c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</row>
    <row r="50" s="443" customFormat="true" ht="12.75" hidden="false" customHeight="false" outlineLevel="0" collapsed="false">
      <c r="A50" s="440" t="n">
        <v>422</v>
      </c>
      <c r="B50" s="441" t="s">
        <v>254</v>
      </c>
      <c r="C50" s="442" t="n">
        <f aca="false">SUM(D50:O50)</f>
        <v>0</v>
      </c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</row>
    <row r="51" s="443" customFormat="true" ht="12.75" hidden="false" customHeight="false" outlineLevel="0" collapsed="false">
      <c r="A51" s="440" t="n">
        <v>423</v>
      </c>
      <c r="B51" s="441" t="s">
        <v>255</v>
      </c>
      <c r="C51" s="442" t="n">
        <f aca="false">SUM(D51:O51)</f>
        <v>0</v>
      </c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</row>
    <row r="52" s="443" customFormat="true" ht="12.75" hidden="false" customHeight="false" outlineLevel="0" collapsed="false">
      <c r="A52" s="440" t="n">
        <v>424</v>
      </c>
      <c r="B52" s="441" t="s">
        <v>256</v>
      </c>
      <c r="C52" s="442" t="n">
        <f aca="false">SUM(D52:O52)</f>
        <v>0</v>
      </c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</row>
    <row r="53" s="443" customFormat="true" ht="12.75" hidden="false" customHeight="false" outlineLevel="0" collapsed="false">
      <c r="A53" s="440" t="n">
        <v>426</v>
      </c>
      <c r="B53" s="441" t="s">
        <v>257</v>
      </c>
      <c r="C53" s="442" t="n">
        <f aca="false">SUM(D53:O53)</f>
        <v>0</v>
      </c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</row>
    <row r="54" customFormat="false" ht="15" hidden="false" customHeight="false" outlineLevel="0" collapsed="false">
      <c r="A54" s="316" t="n">
        <v>45</v>
      </c>
      <c r="B54" s="444" t="s">
        <v>258</v>
      </c>
      <c r="C54" s="445" t="n">
        <f aca="false">SUM(C55:C58)</f>
        <v>0</v>
      </c>
      <c r="D54" s="445" t="n">
        <f aca="false">SUM(D55:D58)</f>
        <v>0</v>
      </c>
      <c r="E54" s="445" t="n">
        <f aca="false">SUM(E55:E58)</f>
        <v>0</v>
      </c>
      <c r="F54" s="445" t="n">
        <f aca="false">SUM(F55:F58)</f>
        <v>0</v>
      </c>
      <c r="G54" s="445" t="n">
        <f aca="false">SUM(G55:G58)</f>
        <v>0</v>
      </c>
      <c r="H54" s="445" t="n">
        <f aca="false">SUM(H55:H58)</f>
        <v>0</v>
      </c>
      <c r="I54" s="445" t="n">
        <f aca="false">SUM(I55:I58)</f>
        <v>0</v>
      </c>
      <c r="J54" s="445" t="n">
        <f aca="false">SUM(J55:J58)</f>
        <v>0</v>
      </c>
      <c r="K54" s="445" t="n">
        <f aca="false">SUM(K55:K58)</f>
        <v>0</v>
      </c>
      <c r="L54" s="445" t="n">
        <f aca="false">SUM(L55:L58)</f>
        <v>0</v>
      </c>
      <c r="M54" s="445" t="n">
        <f aca="false">SUM(M55:M58)</f>
        <v>0</v>
      </c>
      <c r="N54" s="445" t="n">
        <f aca="false">SUM(N55:N58)</f>
        <v>0</v>
      </c>
      <c r="O54" s="445" t="n">
        <f aca="false">SUM(O55:O58)</f>
        <v>0</v>
      </c>
    </row>
    <row r="55" s="443" customFormat="true" ht="12.75" hidden="false" customHeight="false" outlineLevel="0" collapsed="false">
      <c r="A55" s="440" t="n">
        <v>451</v>
      </c>
      <c r="B55" s="441" t="s">
        <v>136</v>
      </c>
      <c r="C55" s="442" t="n">
        <f aca="false">SUM(D55:O55)</f>
        <v>0</v>
      </c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</row>
    <row r="56" s="443" customFormat="true" ht="12.75" hidden="false" customHeight="false" outlineLevel="0" collapsed="false">
      <c r="A56" s="440" t="n">
        <v>452</v>
      </c>
      <c r="B56" s="441" t="s">
        <v>137</v>
      </c>
      <c r="C56" s="442" t="n">
        <f aca="false">SUM(D56:O56)</f>
        <v>0</v>
      </c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</row>
    <row r="57" s="443" customFormat="true" ht="12.75" hidden="false" customHeight="false" outlineLevel="0" collapsed="false">
      <c r="A57" s="440" t="n">
        <v>453</v>
      </c>
      <c r="B57" s="441" t="s">
        <v>259</v>
      </c>
      <c r="C57" s="442" t="n">
        <f aca="false">SUM(D57:O57)</f>
        <v>0</v>
      </c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</row>
    <row r="58" s="443" customFormat="true" ht="12.75" hidden="false" customHeight="false" outlineLevel="0" collapsed="false">
      <c r="A58" s="446" t="n">
        <v>454</v>
      </c>
      <c r="B58" s="447" t="s">
        <v>260</v>
      </c>
      <c r="C58" s="448" t="n">
        <f aca="false">SUM(D58:O58)</f>
        <v>0</v>
      </c>
      <c r="D58" s="448"/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48"/>
    </row>
    <row r="59" s="366" customFormat="true" ht="13.5" hidden="false" customHeight="true" outlineLevel="0" collapsed="false">
      <c r="A59" s="436" t="s">
        <v>285</v>
      </c>
      <c r="B59" s="436"/>
      <c r="C59" s="449" t="n">
        <f aca="false">SUM(C60)</f>
        <v>0</v>
      </c>
      <c r="D59" s="449" t="n">
        <f aca="false">SUM(D60)</f>
        <v>0</v>
      </c>
      <c r="E59" s="449" t="n">
        <f aca="false">SUM(E60)</f>
        <v>0</v>
      </c>
      <c r="F59" s="449" t="n">
        <f aca="false">SUM(F60)</f>
        <v>0</v>
      </c>
      <c r="G59" s="449" t="n">
        <f aca="false">SUM(G60)</f>
        <v>0</v>
      </c>
      <c r="H59" s="449" t="n">
        <f aca="false">SUM(H60)</f>
        <v>0</v>
      </c>
      <c r="I59" s="449" t="n">
        <f aca="false">SUM(I60)</f>
        <v>0</v>
      </c>
      <c r="J59" s="449" t="n">
        <f aca="false">SUM(J60)</f>
        <v>0</v>
      </c>
      <c r="K59" s="449" t="n">
        <f aca="false">SUM(K60)</f>
        <v>0</v>
      </c>
      <c r="L59" s="449" t="n">
        <f aca="false">SUM(L60)</f>
        <v>0</v>
      </c>
      <c r="M59" s="449" t="n">
        <f aca="false">SUM(M60)</f>
        <v>0</v>
      </c>
      <c r="N59" s="449" t="n">
        <f aca="false">SUM(N60)</f>
        <v>0</v>
      </c>
      <c r="O59" s="449" t="n">
        <f aca="false">SUM(O60)</f>
        <v>0</v>
      </c>
    </row>
    <row r="60" customFormat="false" ht="15" hidden="false" customHeight="false" outlineLevel="0" collapsed="false">
      <c r="A60" s="294" t="n">
        <v>32</v>
      </c>
      <c r="B60" s="438" t="s">
        <v>247</v>
      </c>
      <c r="C60" s="439" t="n">
        <f aca="false">SUM(C61)</f>
        <v>0</v>
      </c>
      <c r="D60" s="439" t="n">
        <f aca="false">SUM(D61)</f>
        <v>0</v>
      </c>
      <c r="E60" s="439" t="n">
        <f aca="false">SUM(E61)</f>
        <v>0</v>
      </c>
      <c r="F60" s="439" t="n">
        <f aca="false">SUM(F61)</f>
        <v>0</v>
      </c>
      <c r="G60" s="439" t="n">
        <f aca="false">SUM(G61)</f>
        <v>0</v>
      </c>
      <c r="H60" s="439" t="n">
        <f aca="false">SUM(H61)</f>
        <v>0</v>
      </c>
      <c r="I60" s="439" t="n">
        <f aca="false">SUM(I61)</f>
        <v>0</v>
      </c>
      <c r="J60" s="439" t="n">
        <f aca="false">SUM(J61)</f>
        <v>0</v>
      </c>
      <c r="K60" s="439" t="n">
        <f aca="false">SUM(K61)</f>
        <v>0</v>
      </c>
      <c r="L60" s="439" t="n">
        <f aca="false">SUM(L61)</f>
        <v>0</v>
      </c>
      <c r="M60" s="439" t="n">
        <f aca="false">SUM(M61)</f>
        <v>0</v>
      </c>
      <c r="N60" s="439" t="n">
        <f aca="false">SUM(N61)</f>
        <v>0</v>
      </c>
      <c r="O60" s="439" t="n">
        <f aca="false">SUM(O61)</f>
        <v>0</v>
      </c>
    </row>
    <row r="61" s="443" customFormat="true" ht="12.75" hidden="false" customHeight="false" outlineLevel="0" collapsed="false">
      <c r="A61" s="459" t="n">
        <v>323</v>
      </c>
      <c r="B61" s="461" t="s">
        <v>60</v>
      </c>
      <c r="C61" s="448" t="n">
        <f aca="false">SUM(D61:O61)</f>
        <v>0</v>
      </c>
      <c r="D61" s="448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</row>
    <row r="62" s="366" customFormat="true" ht="13.5" hidden="false" customHeight="true" outlineLevel="0" collapsed="false">
      <c r="A62" s="436" t="s">
        <v>286</v>
      </c>
      <c r="B62" s="436"/>
      <c r="C62" s="449" t="n">
        <f aca="false">SUM(C63,)</f>
        <v>0</v>
      </c>
      <c r="D62" s="449" t="n">
        <f aca="false">SUM(D63)</f>
        <v>0</v>
      </c>
      <c r="E62" s="449" t="n">
        <f aca="false">SUM(E63)</f>
        <v>0</v>
      </c>
      <c r="F62" s="449" t="n">
        <f aca="false">SUM(F63)</f>
        <v>0</v>
      </c>
      <c r="G62" s="449" t="n">
        <f aca="false">SUM(G63)</f>
        <v>0</v>
      </c>
      <c r="H62" s="449" t="n">
        <f aca="false">SUM(H63)</f>
        <v>0</v>
      </c>
      <c r="I62" s="449" t="n">
        <f aca="false">SUM(I63)</f>
        <v>0</v>
      </c>
      <c r="J62" s="449" t="n">
        <f aca="false">SUM(J63)</f>
        <v>0</v>
      </c>
      <c r="K62" s="449" t="n">
        <f aca="false">SUM(K63)</f>
        <v>0</v>
      </c>
      <c r="L62" s="449" t="n">
        <f aca="false">SUM(L63)</f>
        <v>0</v>
      </c>
      <c r="M62" s="449" t="n">
        <f aca="false">SUM(M63)</f>
        <v>0</v>
      </c>
      <c r="N62" s="449" t="n">
        <f aca="false">SUM(N63)</f>
        <v>0</v>
      </c>
      <c r="O62" s="449" t="n">
        <f aca="false">SUM(O63)</f>
        <v>0</v>
      </c>
    </row>
    <row r="63" customFormat="false" ht="15" hidden="false" customHeight="false" outlineLevel="0" collapsed="false">
      <c r="A63" s="294" t="n">
        <v>32</v>
      </c>
      <c r="B63" s="438" t="s">
        <v>247</v>
      </c>
      <c r="C63" s="439" t="n">
        <f aca="false">SUM(C64)</f>
        <v>0</v>
      </c>
      <c r="D63" s="439" t="n">
        <f aca="false">SUM(D64)</f>
        <v>0</v>
      </c>
      <c r="E63" s="439" t="n">
        <f aca="false">SUM(E64)</f>
        <v>0</v>
      </c>
      <c r="F63" s="439" t="n">
        <f aca="false">SUM(F64)</f>
        <v>0</v>
      </c>
      <c r="G63" s="439" t="n">
        <f aca="false">SUM(G64)</f>
        <v>0</v>
      </c>
      <c r="H63" s="439" t="n">
        <f aca="false">SUM(H64)</f>
        <v>0</v>
      </c>
      <c r="I63" s="439" t="n">
        <f aca="false">SUM(I64)</f>
        <v>0</v>
      </c>
      <c r="J63" s="439" t="n">
        <f aca="false">SUM(J64)</f>
        <v>0</v>
      </c>
      <c r="K63" s="439" t="n">
        <f aca="false">SUM(K64)</f>
        <v>0</v>
      </c>
      <c r="L63" s="439" t="n">
        <f aca="false">SUM(L64)</f>
        <v>0</v>
      </c>
      <c r="M63" s="439" t="n">
        <f aca="false">SUM(M64)</f>
        <v>0</v>
      </c>
      <c r="N63" s="439" t="n">
        <f aca="false">SUM(N64)</f>
        <v>0</v>
      </c>
      <c r="O63" s="439" t="n">
        <f aca="false">SUM(O64)</f>
        <v>0</v>
      </c>
    </row>
    <row r="64" s="443" customFormat="true" ht="12.75" hidden="false" customHeight="false" outlineLevel="0" collapsed="false">
      <c r="A64" s="456" t="n">
        <v>323</v>
      </c>
      <c r="B64" s="457" t="s">
        <v>60</v>
      </c>
      <c r="C64" s="442" t="n">
        <f aca="false">SUM(D64:O64)</f>
        <v>0</v>
      </c>
      <c r="D64" s="442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</row>
    <row r="65" s="366" customFormat="true" ht="13.5" hidden="false" customHeight="true" outlineLevel="0" collapsed="false">
      <c r="A65" s="436" t="s">
        <v>287</v>
      </c>
      <c r="B65" s="436"/>
      <c r="C65" s="449" t="n">
        <f aca="false">SUM(C66)</f>
        <v>0</v>
      </c>
      <c r="D65" s="449" t="n">
        <f aca="false">SUM(D66)</f>
        <v>0</v>
      </c>
      <c r="E65" s="449" t="n">
        <f aca="false">SUM(E66)</f>
        <v>0</v>
      </c>
      <c r="F65" s="449" t="n">
        <f aca="false">SUM(F66)</f>
        <v>0</v>
      </c>
      <c r="G65" s="449" t="n">
        <f aca="false">SUM(G66)</f>
        <v>0</v>
      </c>
      <c r="H65" s="449" t="n">
        <f aca="false">SUM(H66)</f>
        <v>0</v>
      </c>
      <c r="I65" s="449" t="n">
        <f aca="false">SUM(I66)</f>
        <v>0</v>
      </c>
      <c r="J65" s="449" t="n">
        <f aca="false">SUM(J66)</f>
        <v>0</v>
      </c>
      <c r="K65" s="449" t="n">
        <f aca="false">SUM(K66)</f>
        <v>0</v>
      </c>
      <c r="L65" s="449" t="n">
        <f aca="false">SUM(L66)</f>
        <v>0</v>
      </c>
      <c r="M65" s="449" t="n">
        <f aca="false">SUM(M66)</f>
        <v>0</v>
      </c>
      <c r="N65" s="449" t="n">
        <f aca="false">SUM(N66)</f>
        <v>0</v>
      </c>
      <c r="O65" s="449" t="n">
        <f aca="false">SUM(O66)</f>
        <v>0</v>
      </c>
    </row>
    <row r="66" customFormat="false" ht="15" hidden="false" customHeight="false" outlineLevel="0" collapsed="false">
      <c r="A66" s="294" t="n">
        <v>32</v>
      </c>
      <c r="B66" s="438" t="s">
        <v>247</v>
      </c>
      <c r="C66" s="439" t="n">
        <f aca="false">SUM(C67:C67)</f>
        <v>0</v>
      </c>
      <c r="D66" s="439" t="n">
        <f aca="false">SUM(D67:D67)</f>
        <v>0</v>
      </c>
      <c r="E66" s="439" t="n">
        <f aca="false">SUM(E67:E67)</f>
        <v>0</v>
      </c>
      <c r="F66" s="439" t="n">
        <f aca="false">SUM(F67:F67)</f>
        <v>0</v>
      </c>
      <c r="G66" s="439" t="n">
        <f aca="false">SUM(G67:G67)</f>
        <v>0</v>
      </c>
      <c r="H66" s="439" t="n">
        <f aca="false">SUM(H67:H67)</f>
        <v>0</v>
      </c>
      <c r="I66" s="439" t="n">
        <f aca="false">SUM(I67:I67)</f>
        <v>0</v>
      </c>
      <c r="J66" s="439" t="n">
        <f aca="false">SUM(J67:J67)</f>
        <v>0</v>
      </c>
      <c r="K66" s="439" t="n">
        <f aca="false">SUM(K67:K67)</f>
        <v>0</v>
      </c>
      <c r="L66" s="439" t="n">
        <f aca="false">SUM(L67:L67)</f>
        <v>0</v>
      </c>
      <c r="M66" s="439" t="n">
        <f aca="false">SUM(M67:M67)</f>
        <v>0</v>
      </c>
      <c r="N66" s="439" t="n">
        <f aca="false">SUM(N67:N67)</f>
        <v>0</v>
      </c>
      <c r="O66" s="439" t="n">
        <f aca="false">SUM(O67:O67)</f>
        <v>0</v>
      </c>
    </row>
    <row r="67" s="443" customFormat="true" ht="12.75" hidden="false" customHeight="false" outlineLevel="0" collapsed="false">
      <c r="A67" s="456" t="n">
        <v>323</v>
      </c>
      <c r="B67" s="457" t="s">
        <v>60</v>
      </c>
      <c r="C67" s="442" t="n">
        <f aca="false">SUM(D67:O67)</f>
        <v>0</v>
      </c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</row>
    <row r="68" s="366" customFormat="true" ht="13.5" hidden="false" customHeight="true" outlineLevel="0" collapsed="false">
      <c r="A68" s="436" t="s">
        <v>288</v>
      </c>
      <c r="B68" s="436"/>
      <c r="C68" s="449" t="n">
        <f aca="false">SUM(C69)</f>
        <v>0</v>
      </c>
      <c r="D68" s="449" t="n">
        <f aca="false">SUM(D69)</f>
        <v>0</v>
      </c>
      <c r="E68" s="449" t="n">
        <f aca="false">SUM(E69)</f>
        <v>0</v>
      </c>
      <c r="F68" s="449" t="n">
        <f aca="false">SUM(F69)</f>
        <v>0</v>
      </c>
      <c r="G68" s="449" t="n">
        <f aca="false">SUM(G69)</f>
        <v>0</v>
      </c>
      <c r="H68" s="449" t="n">
        <f aca="false">SUM(H69)</f>
        <v>0</v>
      </c>
      <c r="I68" s="449" t="n">
        <f aca="false">SUM(I69)</f>
        <v>0</v>
      </c>
      <c r="J68" s="449" t="n">
        <f aca="false">SUM(J69)</f>
        <v>0</v>
      </c>
      <c r="K68" s="449" t="n">
        <f aca="false">SUM(K69)</f>
        <v>0</v>
      </c>
      <c r="L68" s="449" t="n">
        <f aca="false">SUM(L69)</f>
        <v>0</v>
      </c>
      <c r="M68" s="449" t="n">
        <f aca="false">SUM(M69)</f>
        <v>0</v>
      </c>
      <c r="N68" s="449" t="n">
        <f aca="false">SUM(N69)</f>
        <v>0</v>
      </c>
      <c r="O68" s="449" t="n">
        <f aca="false">SUM(O69)</f>
        <v>0</v>
      </c>
    </row>
    <row r="69" customFormat="false" ht="15" hidden="false" customHeight="false" outlineLevel="0" collapsed="false">
      <c r="A69" s="294" t="n">
        <v>32</v>
      </c>
      <c r="B69" s="438" t="s">
        <v>247</v>
      </c>
      <c r="C69" s="439" t="n">
        <f aca="false">SUM(C70)</f>
        <v>0</v>
      </c>
      <c r="D69" s="439" t="n">
        <f aca="false">SUM(D70)</f>
        <v>0</v>
      </c>
      <c r="E69" s="439" t="n">
        <f aca="false">SUM(E70)</f>
        <v>0</v>
      </c>
      <c r="F69" s="439" t="n">
        <f aca="false">SUM(F70)</f>
        <v>0</v>
      </c>
      <c r="G69" s="439" t="n">
        <f aca="false">SUM(G70)</f>
        <v>0</v>
      </c>
      <c r="H69" s="439" t="n">
        <f aca="false">SUM(H70)</f>
        <v>0</v>
      </c>
      <c r="I69" s="439" t="n">
        <f aca="false">SUM(I70)</f>
        <v>0</v>
      </c>
      <c r="J69" s="439" t="n">
        <f aca="false">SUM(J70)</f>
        <v>0</v>
      </c>
      <c r="K69" s="439" t="n">
        <f aca="false">SUM(K70)</f>
        <v>0</v>
      </c>
      <c r="L69" s="439" t="n">
        <f aca="false">SUM(L70)</f>
        <v>0</v>
      </c>
      <c r="M69" s="439" t="n">
        <f aca="false">SUM(M70)</f>
        <v>0</v>
      </c>
      <c r="N69" s="439" t="n">
        <f aca="false">SUM(N70)</f>
        <v>0</v>
      </c>
      <c r="O69" s="439" t="n">
        <f aca="false">SUM(O70)</f>
        <v>0</v>
      </c>
    </row>
    <row r="70" s="443" customFormat="true" ht="12.75" hidden="false" customHeight="false" outlineLevel="0" collapsed="false">
      <c r="A70" s="456" t="n">
        <v>323</v>
      </c>
      <c r="B70" s="457" t="s">
        <v>60</v>
      </c>
      <c r="C70" s="442" t="n">
        <f aca="false">SUM(D70:O70)</f>
        <v>0</v>
      </c>
      <c r="D70" s="442"/>
      <c r="E70" s="442"/>
      <c r="F70" s="442"/>
      <c r="G70" s="442"/>
      <c r="H70" s="442"/>
      <c r="I70" s="442"/>
      <c r="J70" s="442"/>
      <c r="K70" s="442"/>
      <c r="L70" s="442"/>
      <c r="M70" s="442"/>
      <c r="N70" s="442"/>
      <c r="O70" s="442"/>
    </row>
    <row r="71" s="435" customFormat="true" ht="15" hidden="false" customHeight="true" outlineLevel="0" collapsed="false">
      <c r="A71" s="433" t="s">
        <v>289</v>
      </c>
      <c r="B71" s="433"/>
      <c r="C71" s="434" t="n">
        <f aca="false">SUM(C72,)</f>
        <v>0</v>
      </c>
      <c r="D71" s="434" t="n">
        <f aca="false">SUM(D72,)</f>
        <v>0</v>
      </c>
      <c r="E71" s="434" t="n">
        <f aca="false">SUM(E72,)</f>
        <v>0</v>
      </c>
      <c r="F71" s="434" t="n">
        <f aca="false">SUM(F72,)</f>
        <v>0</v>
      </c>
      <c r="G71" s="434" t="n">
        <f aca="false">SUM(G72,)</f>
        <v>0</v>
      </c>
      <c r="H71" s="434" t="n">
        <f aca="false">SUM(H72,)</f>
        <v>0</v>
      </c>
      <c r="I71" s="434" t="n">
        <f aca="false">SUM(I72,)</f>
        <v>0</v>
      </c>
      <c r="J71" s="434" t="n">
        <f aca="false">SUM(J72,)</f>
        <v>0</v>
      </c>
      <c r="K71" s="434" t="n">
        <f aca="false">SUM(K72,)</f>
        <v>0</v>
      </c>
      <c r="L71" s="434" t="n">
        <f aca="false">SUM(L72,)</f>
        <v>0</v>
      </c>
      <c r="M71" s="434" t="n">
        <f aca="false">SUM(M72,)</f>
        <v>0</v>
      </c>
      <c r="N71" s="434" t="n">
        <f aca="false">SUM(N72,)</f>
        <v>0</v>
      </c>
      <c r="O71" s="434" t="n">
        <f aca="false">SUM(O72,)</f>
        <v>0</v>
      </c>
    </row>
    <row r="72" s="366" customFormat="true" ht="13.5" hidden="false" customHeight="true" outlineLevel="0" collapsed="false">
      <c r="A72" s="436" t="s">
        <v>290</v>
      </c>
      <c r="B72" s="436"/>
      <c r="C72" s="437" t="n">
        <f aca="false">SUM(C73)</f>
        <v>0</v>
      </c>
      <c r="D72" s="437" t="n">
        <f aca="false">SUM(D73)</f>
        <v>0</v>
      </c>
      <c r="E72" s="437" t="n">
        <f aca="false">SUM(E73)</f>
        <v>0</v>
      </c>
      <c r="F72" s="437" t="n">
        <f aca="false">SUM(F73)</f>
        <v>0</v>
      </c>
      <c r="G72" s="437" t="n">
        <f aca="false">SUM(G73)</f>
        <v>0</v>
      </c>
      <c r="H72" s="437" t="n">
        <f aca="false">SUM(H73)</f>
        <v>0</v>
      </c>
      <c r="I72" s="437" t="n">
        <f aca="false">SUM(I73)</f>
        <v>0</v>
      </c>
      <c r="J72" s="437" t="n">
        <f aca="false">SUM(J73)</f>
        <v>0</v>
      </c>
      <c r="K72" s="437" t="n">
        <f aca="false">SUM(K73)</f>
        <v>0</v>
      </c>
      <c r="L72" s="437" t="n">
        <f aca="false">SUM(L73)</f>
        <v>0</v>
      </c>
      <c r="M72" s="437" t="n">
        <f aca="false">SUM(M73)</f>
        <v>0</v>
      </c>
      <c r="N72" s="437" t="n">
        <f aca="false">SUM(N73)</f>
        <v>0</v>
      </c>
      <c r="O72" s="437" t="n">
        <f aca="false">SUM(O73)</f>
        <v>0</v>
      </c>
    </row>
    <row r="73" customFormat="false" ht="15" hidden="false" customHeight="false" outlineLevel="0" collapsed="false">
      <c r="A73" s="450" t="n">
        <v>32</v>
      </c>
      <c r="B73" s="451" t="s">
        <v>247</v>
      </c>
      <c r="C73" s="452" t="n">
        <f aca="false">SUM(C74:C74)</f>
        <v>0</v>
      </c>
      <c r="D73" s="452" t="n">
        <f aca="false">SUM(D74:D74)</f>
        <v>0</v>
      </c>
      <c r="E73" s="452" t="n">
        <f aca="false">SUM(E74:E74)</f>
        <v>0</v>
      </c>
      <c r="F73" s="452" t="n">
        <f aca="false">SUM(F74:F74)</f>
        <v>0</v>
      </c>
      <c r="G73" s="452" t="n">
        <f aca="false">SUM(G74:G74)</f>
        <v>0</v>
      </c>
      <c r="H73" s="452" t="n">
        <f aca="false">SUM(H74:H74)</f>
        <v>0</v>
      </c>
      <c r="I73" s="452" t="n">
        <f aca="false">SUM(I74:I74)</f>
        <v>0</v>
      </c>
      <c r="J73" s="452" t="n">
        <f aca="false">SUM(J74:J74)</f>
        <v>0</v>
      </c>
      <c r="K73" s="452" t="n">
        <f aca="false">SUM(K74:K74)</f>
        <v>0</v>
      </c>
      <c r="L73" s="452" t="n">
        <f aca="false">SUM(L74:L74)</f>
        <v>0</v>
      </c>
      <c r="M73" s="452" t="n">
        <f aca="false">SUM(M74:M74)</f>
        <v>0</v>
      </c>
      <c r="N73" s="452" t="n">
        <f aca="false">SUM(N74:N74)</f>
        <v>0</v>
      </c>
      <c r="O73" s="452" t="n">
        <f aca="false">SUM(O74:O74)</f>
        <v>0</v>
      </c>
    </row>
    <row r="74" s="443" customFormat="true" ht="12.75" hidden="false" customHeight="false" outlineLevel="0" collapsed="false">
      <c r="A74" s="456" t="n">
        <v>323</v>
      </c>
      <c r="B74" s="457" t="s">
        <v>60</v>
      </c>
      <c r="C74" s="458" t="n">
        <f aca="false">SUM(D74:O74)</f>
        <v>0</v>
      </c>
      <c r="D74" s="458" t="n">
        <f aca="false">SUM(E74:P74)</f>
        <v>0</v>
      </c>
      <c r="E74" s="458" t="n">
        <f aca="false">SUM(F74:Q74)</f>
        <v>0</v>
      </c>
      <c r="F74" s="458" t="n">
        <f aca="false">SUM(G74:R74)</f>
        <v>0</v>
      </c>
      <c r="G74" s="458" t="n">
        <f aca="false">SUM(H74:S74)</f>
        <v>0</v>
      </c>
      <c r="H74" s="458" t="n">
        <f aca="false">SUM(I74:T74)</f>
        <v>0</v>
      </c>
      <c r="I74" s="458" t="n">
        <f aca="false">SUM(J74:U74)</f>
        <v>0</v>
      </c>
      <c r="J74" s="458" t="n">
        <f aca="false">SUM(K74:V74)</f>
        <v>0</v>
      </c>
      <c r="K74" s="458" t="n">
        <f aca="false">SUM(L74:W74)</f>
        <v>0</v>
      </c>
      <c r="L74" s="458" t="n">
        <f aca="false">SUM(M74:X74)</f>
        <v>0</v>
      </c>
      <c r="M74" s="458" t="n">
        <f aca="false">SUM(N74:Y74)</f>
        <v>0</v>
      </c>
      <c r="N74" s="458" t="n">
        <f aca="false">SUM(O74:Z74)</f>
        <v>0</v>
      </c>
      <c r="O74" s="458" t="n">
        <f aca="false">SUM(P74:AA74)</f>
        <v>0</v>
      </c>
    </row>
    <row r="75" s="435" customFormat="true" ht="15" hidden="false" customHeight="true" outlineLevel="0" collapsed="false">
      <c r="A75" s="433" t="s">
        <v>291</v>
      </c>
      <c r="B75" s="433"/>
      <c r="C75" s="434" t="n">
        <f aca="false">SUM(C76)</f>
        <v>0</v>
      </c>
      <c r="D75" s="434" t="n">
        <f aca="false">SUM(D76)</f>
        <v>0</v>
      </c>
      <c r="E75" s="434" t="n">
        <f aca="false">SUM(E76)</f>
        <v>0</v>
      </c>
      <c r="F75" s="434" t="n">
        <f aca="false">SUM(F76)</f>
        <v>0</v>
      </c>
      <c r="G75" s="434" t="n">
        <f aca="false">SUM(G76)</f>
        <v>0</v>
      </c>
      <c r="H75" s="434" t="n">
        <f aca="false">SUM(H76)</f>
        <v>0</v>
      </c>
      <c r="I75" s="434" t="n">
        <f aca="false">SUM(I76)</f>
        <v>0</v>
      </c>
      <c r="J75" s="434" t="n">
        <f aca="false">SUM(J76)</f>
        <v>0</v>
      </c>
      <c r="K75" s="434" t="n">
        <f aca="false">SUM(K76)</f>
        <v>0</v>
      </c>
      <c r="L75" s="434" t="n">
        <f aca="false">SUM(L76)</f>
        <v>0</v>
      </c>
      <c r="M75" s="434" t="n">
        <f aca="false">SUM(M76)</f>
        <v>0</v>
      </c>
      <c r="N75" s="434" t="n">
        <f aca="false">SUM(N76)</f>
        <v>0</v>
      </c>
      <c r="O75" s="434" t="n">
        <f aca="false">SUM(O76)</f>
        <v>0</v>
      </c>
    </row>
    <row r="76" s="366" customFormat="true" ht="13.5" hidden="false" customHeight="true" outlineLevel="0" collapsed="false">
      <c r="A76" s="436" t="s">
        <v>292</v>
      </c>
      <c r="B76" s="436"/>
      <c r="C76" s="437" t="n">
        <f aca="false">SUM(C77)</f>
        <v>0</v>
      </c>
      <c r="D76" s="437" t="n">
        <f aca="false">SUM(D77)</f>
        <v>0</v>
      </c>
      <c r="E76" s="437" t="n">
        <f aca="false">SUM(E77)</f>
        <v>0</v>
      </c>
      <c r="F76" s="437" t="n">
        <f aca="false">SUM(F77)</f>
        <v>0</v>
      </c>
      <c r="G76" s="437" t="n">
        <f aca="false">SUM(G77)</f>
        <v>0</v>
      </c>
      <c r="H76" s="437" t="n">
        <f aca="false">SUM(H77)</f>
        <v>0</v>
      </c>
      <c r="I76" s="437" t="n">
        <f aca="false">SUM(I77)</f>
        <v>0</v>
      </c>
      <c r="J76" s="437" t="n">
        <f aca="false">SUM(J77)</f>
        <v>0</v>
      </c>
      <c r="K76" s="437" t="n">
        <f aca="false">SUM(K77)</f>
        <v>0</v>
      </c>
      <c r="L76" s="437" t="n">
        <f aca="false">SUM(L77)</f>
        <v>0</v>
      </c>
      <c r="M76" s="437" t="n">
        <f aca="false">SUM(M77)</f>
        <v>0</v>
      </c>
      <c r="N76" s="437" t="n">
        <f aca="false">SUM(N77)</f>
        <v>0</v>
      </c>
      <c r="O76" s="437" t="n">
        <f aca="false">SUM(O77)</f>
        <v>0</v>
      </c>
    </row>
    <row r="77" customFormat="false" ht="15" hidden="false" customHeight="false" outlineLevel="0" collapsed="false">
      <c r="A77" s="316" t="n">
        <v>45</v>
      </c>
      <c r="B77" s="444" t="s">
        <v>258</v>
      </c>
      <c r="C77" s="452" t="n">
        <f aca="false">SUM(C78:C78)</f>
        <v>0</v>
      </c>
      <c r="D77" s="452" t="n">
        <f aca="false">SUM(D78:D78)</f>
        <v>0</v>
      </c>
      <c r="E77" s="452" t="n">
        <f aca="false">SUM(E78:E78)</f>
        <v>0</v>
      </c>
      <c r="F77" s="452" t="n">
        <f aca="false">SUM(F78:F78)</f>
        <v>0</v>
      </c>
      <c r="G77" s="452" t="n">
        <f aca="false">SUM(G78:G78)</f>
        <v>0</v>
      </c>
      <c r="H77" s="452" t="n">
        <f aca="false">SUM(H78:H78)</f>
        <v>0</v>
      </c>
      <c r="I77" s="452" t="n">
        <f aca="false">SUM(I78:I78)</f>
        <v>0</v>
      </c>
      <c r="J77" s="452" t="n">
        <f aca="false">SUM(J78:J78)</f>
        <v>0</v>
      </c>
      <c r="K77" s="452" t="n">
        <f aca="false">SUM(K78:K78)</f>
        <v>0</v>
      </c>
      <c r="L77" s="452" t="n">
        <f aca="false">SUM(L78:L78)</f>
        <v>0</v>
      </c>
      <c r="M77" s="452" t="n">
        <f aca="false">SUM(M78:M78)</f>
        <v>0</v>
      </c>
      <c r="N77" s="452" t="n">
        <f aca="false">SUM(N78:N78)</f>
        <v>0</v>
      </c>
      <c r="O77" s="452" t="n">
        <f aca="false">SUM(O78:O78)</f>
        <v>0</v>
      </c>
    </row>
    <row r="78" s="443" customFormat="true" ht="12.75" hidden="false" customHeight="false" outlineLevel="0" collapsed="false">
      <c r="A78" s="440" t="n">
        <v>451</v>
      </c>
      <c r="B78" s="441" t="s">
        <v>136</v>
      </c>
      <c r="C78" s="458" t="n">
        <f aca="false">SUM(D78:O78)</f>
        <v>0</v>
      </c>
      <c r="D78" s="458" t="n">
        <f aca="false">SUM(E78:P78)</f>
        <v>0</v>
      </c>
      <c r="E78" s="458" t="n">
        <f aca="false">SUM(F78:Q78)</f>
        <v>0</v>
      </c>
      <c r="F78" s="458" t="n">
        <f aca="false">SUM(G78:R78)</f>
        <v>0</v>
      </c>
      <c r="G78" s="458" t="n">
        <f aca="false">SUM(H78:S78)</f>
        <v>0</v>
      </c>
      <c r="H78" s="458" t="n">
        <f aca="false">SUM(I78:T78)</f>
        <v>0</v>
      </c>
      <c r="I78" s="458" t="n">
        <f aca="false">SUM(J78:U78)</f>
        <v>0</v>
      </c>
      <c r="J78" s="458" t="n">
        <f aca="false">SUM(K78:V78)</f>
        <v>0</v>
      </c>
      <c r="K78" s="458" t="n">
        <f aca="false">SUM(L78:W78)</f>
        <v>0</v>
      </c>
      <c r="L78" s="458" t="n">
        <f aca="false">SUM(M78:X78)</f>
        <v>0</v>
      </c>
      <c r="M78" s="458" t="n">
        <f aca="false">SUM(N78:Y78)</f>
        <v>0</v>
      </c>
      <c r="N78" s="458" t="n">
        <f aca="false">SUM(O78:Z78)</f>
        <v>0</v>
      </c>
      <c r="O78" s="458" t="n">
        <f aca="false">SUM(P78:AA78)</f>
        <v>0</v>
      </c>
    </row>
    <row r="79" customFormat="false" ht="15.75" hidden="false" customHeight="true" outlineLevel="0" collapsed="false">
      <c r="A79" s="462" t="s">
        <v>293</v>
      </c>
      <c r="B79" s="462"/>
      <c r="C79" s="463" t="n">
        <f aca="false">SUM(C34,C9,C71,C75)</f>
        <v>256922</v>
      </c>
      <c r="D79" s="463" t="n">
        <f aca="false">SUM(D34,D9,D71,D75)</f>
        <v>12304</v>
      </c>
      <c r="E79" s="463" t="n">
        <f aca="false">SUM(E34,E9,E71,E75)</f>
        <v>17220</v>
      </c>
      <c r="F79" s="463" t="n">
        <f aca="false">SUM(F34,F9,F71,F75)</f>
        <v>22240</v>
      </c>
      <c r="G79" s="463" t="n">
        <f aca="false">SUM(G34,G9,G71,G75)</f>
        <v>23475</v>
      </c>
      <c r="H79" s="463" t="n">
        <f aca="false">SUM(H34,H9,H71,H75)</f>
        <v>16790</v>
      </c>
      <c r="I79" s="463" t="n">
        <f aca="false">SUM(I34,I9,I71,I75)</f>
        <v>6560</v>
      </c>
      <c r="J79" s="463" t="n">
        <f aca="false">SUM(J34,J9,J71,J75)</f>
        <v>5140</v>
      </c>
      <c r="K79" s="463" t="n">
        <f aca="false">SUM(K34,K9,K71,K75)</f>
        <v>2180</v>
      </c>
      <c r="L79" s="463" t="n">
        <f aca="false">SUM(L34,L9,L71,L75)</f>
        <v>12575</v>
      </c>
      <c r="M79" s="463" t="n">
        <f aca="false">SUM(M34,M9,M71,M75)</f>
        <v>53505</v>
      </c>
      <c r="N79" s="463" t="n">
        <f aca="false">SUM(N34,N9,N71,N75)</f>
        <v>44809</v>
      </c>
      <c r="O79" s="463" t="n">
        <f aca="false">SUM(O34,O9,O71,O75)</f>
        <v>40124</v>
      </c>
    </row>
  </sheetData>
  <mergeCells count="32">
    <mergeCell ref="B3:C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9:B9"/>
    <mergeCell ref="A10:B10"/>
    <mergeCell ref="A19:B19"/>
    <mergeCell ref="A22:B22"/>
    <mergeCell ref="A34:B34"/>
    <mergeCell ref="A35:B35"/>
    <mergeCell ref="A42:B42"/>
    <mergeCell ref="A59:B59"/>
    <mergeCell ref="A62:B62"/>
    <mergeCell ref="A65:B65"/>
    <mergeCell ref="A68:B68"/>
    <mergeCell ref="A71:B71"/>
    <mergeCell ref="A72:B72"/>
    <mergeCell ref="A75:B75"/>
    <mergeCell ref="A76:B76"/>
    <mergeCell ref="A79:B7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46:36Z</dcterms:created>
  <dc:creator>nincevica</dc:creator>
  <dc:description/>
  <dc:language>en-US</dc:language>
  <cp:lastModifiedBy>pc</cp:lastModifiedBy>
  <cp:lastPrinted>2014-10-03T09:54:47Z</cp:lastPrinted>
  <dcterms:modified xsi:type="dcterms:W3CDTF">2023-02-01T08:15:09Z</dcterms:modified>
  <cp:revision>0</cp:revision>
  <dc:subject/>
  <dc:title/>
</cp:coreProperties>
</file>